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INSTRUCTIONS" sheetId="1" state="visible" r:id="rId2"/>
    <sheet name="TEAM UNIFORM SIZING SUMMARY" sheetId="2" state="visible" r:id="rId3"/>
    <sheet name=" 2016 TEAM ORDER FORM" sheetId="3" state="visible" r:id="rId4"/>
    <sheet name="OFFICE ONLY" sheetId="4" state="visible" r:id="rId5"/>
    <sheet name="soccer.com" sheetId="5" state="visible" r:id="rId6"/>
    <sheet name="Practice Tees - Socks" sheetId="6" state="visible" r:id="rId7"/>
    <sheet name="Sheet1" sheetId="7" state="visible" r:id="rId8"/>
  </sheets>
  <definedNames>
    <definedName function="false" hidden="false" name="_xlfn_IFERROR" vbProcedure="false"/>
    <definedName function="false" hidden="false" localSheetId="1" name="Z_DD0EB0B0_EF74_41BC_9A46_182B76DEA4E9__wvu_Cols" vbProcedure="false">'TEAM UNIFORM SIZING SUMMARY'!$J:$J,#REF!,'TEAM UNIFORM SIZING SUMMARY'!$L:$L,#REF!,'TEAM UNIFORM SIZING SUMMARY'!$N:$O</definedName>
    <definedName function="false" hidden="false" localSheetId="2" name="Z_DD0EB0B0_EF74_41BC_9A46_182B76DEA4E9__wvu_Rows" vbProcedure="false">' 2016 TEAM ORDER FORM'!$80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12">
  <si>
    <t xml:space="preserve">Enter Hawks, Hawks ECNL, Wolves in Cell D3 of the Team Uniform Sizing Summary (see yellow tab below)</t>
  </si>
  <si>
    <t xml:space="preserve">Enter the team Year in 4 digits, i.e. 2006 in cell D4</t>
  </si>
  <si>
    <t xml:space="preserve">Enter team name in cell D5, Include any descriptive suffix i.e.  U18 HAWKS ECNL,  U17 WOLVES BLACK etc. - NOTE this is very important</t>
  </si>
  <si>
    <t xml:space="preserve">Gather all player orders forms and arrange by player number from 0 - 40  Please note that MWHSC policy typicall allows for numbers 0 - 40 only.</t>
  </si>
  <si>
    <t xml:space="preserve">this restriction is lifted during 2016 season only due to birth year reassignment.  2017 0-40 only will be enforced, please let players know this as same# may not be available 2017</t>
  </si>
  <si>
    <r>
      <rPr>
        <sz val="9"/>
        <rFont val="Arial"/>
        <family val="2"/>
      </rPr>
      <t xml:space="preserve">Enter player #0 information on the Team Uniform Sizing Summary (see yellow tab below) - </t>
    </r>
    <r>
      <rPr>
        <b val="true"/>
        <i val="true"/>
        <u val="single"/>
        <sz val="9"/>
        <rFont val="Arial"/>
        <family val="2"/>
      </rPr>
      <t xml:space="preserve">please maintain sequential numbering</t>
    </r>
    <r>
      <rPr>
        <sz val="9"/>
        <rFont val="Arial"/>
        <family val="2"/>
      </rPr>
      <t xml:space="preserve"> and proceed to next player until complete</t>
    </r>
  </si>
  <si>
    <t xml:space="preserve">(if for example there is no player #2 leave that row blank and proceed to the next player number chosen/approved until all players are entered)</t>
  </si>
  <si>
    <t xml:space="preserve">(if extra items are required (other then socks or practice tees) you can order those by completing the extra player rows at the bottom of the form)</t>
  </si>
  <si>
    <t xml:space="preserve">(if you come across an item that you do not wish to order simply type the word NO in capitals in the appropriate cell)</t>
  </si>
  <si>
    <t xml:space="preserve">Begin to enter player sizes for appropriate items for your team/age group as follows in capital letters if possible, YS = Youth Small, YM, YL, AS, AM, AL, AXL</t>
  </si>
  <si>
    <t xml:space="preserve">(please note that in some cases sizes are limited to YM and larger, these items are indicated on the Individual Player Order Forms)</t>
  </si>
  <si>
    <t xml:space="preserve">(MWHSC Livonia teams at and above U13 are required to purchase the MiAdidas custom 3rd jersey, teams U12 and under are exempt from this requirement)</t>
  </si>
  <si>
    <t xml:space="preserve">Players can order up to 5 pairs of socks or practice tees, socks are available only as ADULT SIZES - AS, AM, AL - there are no youth size designations available</t>
  </si>
  <si>
    <t xml:space="preserve">(indicate the sock size in the appropriate field followed by the number of pairs you would like to order in the next field)</t>
  </si>
  <si>
    <t xml:space="preserve">(Practice tees are available in as YM, YL, AS, AM, AL, AXL only - YS are not available for purchase)</t>
  </si>
  <si>
    <t xml:space="preserve">Soccer bags can be ordered and will have the players number embroidered on them</t>
  </si>
  <si>
    <t xml:space="preserve">(new players are required to purchase a new soccer bag with their kit, only Adidas products are to be used during games / practices)</t>
  </si>
  <si>
    <t xml:space="preserve">Goalkeeper kits are available for order as indicated on the form only in the colors indicated, all GK jerseys must be Adidas brand if worn to games</t>
  </si>
  <si>
    <t xml:space="preserve">Based on the sizes and qty's you enter for each player the player totals should populate in the final cell and should match their payment to you</t>
  </si>
  <si>
    <t xml:space="preserve">Each team is required to purchase a minimum of 1 set of "Blood Jerseys" this will be billed as a team expense and should be comprised of the following:</t>
  </si>
  <si>
    <t xml:space="preserve">( 1 away jersey, 1 home jersey - these items can be used in the case of a guest player or late add however it should be replaced when reasonable/appropriate)</t>
  </si>
  <si>
    <t xml:space="preserve">The lower section of the form should self populate and is designed to help you with total items to be ordered and to compare financials</t>
  </si>
  <si>
    <t xml:space="preserve">(The total amount collected should match the total amount to be ordered in the lower right hand corner)</t>
  </si>
  <si>
    <t xml:space="preserve">When this form is complete you are ready to move on to the appropriate Team Order Form - please see Gold tab - Wolves, Red tab - Hawks, Maroon tab - Hawks ECNL) to verify totals</t>
  </si>
  <si>
    <t xml:space="preserve">Utilizing the data compiled at the bottom of your Team Uniform Sizing Summary please confirm that the appropriate qty's for each item have transferred over to the Team Order Form</t>
  </si>
  <si>
    <t xml:space="preserve">(please take care to be accurate as this form is used to actually order your custom apparel)</t>
  </si>
  <si>
    <t xml:space="preserve">Upon completion of this form please check to make sure the Grand Total matches the totals on your Team Uniform Sizing Summary</t>
  </si>
  <si>
    <r>
      <rPr>
        <sz val="9"/>
        <rFont val="Arial"/>
        <family val="2"/>
      </rPr>
      <t xml:space="preserve">(if the numbers match, please e-mail in electronic form the completed Team Uniform Sizing Summary and Team Uniform Order forms to </t>
    </r>
    <r>
      <rPr>
        <b val="true"/>
        <sz val="10"/>
        <color rgb="FFFF0000"/>
        <rFont val="Arial"/>
        <family val="2"/>
      </rPr>
      <t xml:space="preserve">whuniforms@gmail.com</t>
    </r>
  </si>
  <si>
    <t xml:space="preserve">(if the numbers do not match please look through the items to find a possible entry error and correct if you can)</t>
  </si>
  <si>
    <t xml:space="preserve">(Please do not resend altered or amended forms after you have sent the original, this will only result in a major delay in processing your order and may create an ordering error)</t>
  </si>
  <si>
    <t xml:space="preserve">(Once received we cannot alter or amend your order so please be sure it is correct to the best of your ability and that all players are accounted for)</t>
  </si>
  <si>
    <t xml:space="preserve">After we receive your team order new players may be added at a later date, however there is a $25.00 additional processing fee to cover the additional shipping expenses and </t>
  </si>
  <si>
    <t xml:space="preserve">min order qty fees imposed by our apparel, embroidery, screen printing and heat press suppliers.  Please also note that there will likely be a delay in processing late</t>
  </si>
  <si>
    <t xml:space="preserve">orders up to approx 4 weeks after delivery of your intial team order.</t>
  </si>
  <si>
    <t xml:space="preserve">For planning purposes please keep in mind that uniform deliveries will be made during the second week of August or later if we run into any supplier issues. </t>
  </si>
  <si>
    <t xml:space="preserve">Accordingly if you sign up for early pre-season friendlies or other events you may need to make alternate plans for uniforms.  Orders will be processed in the order they</t>
  </si>
  <si>
    <t xml:space="preserve">are received so late orders will be delivered last without exception.  </t>
  </si>
  <si>
    <t xml:space="preserve">HAWKS</t>
  </si>
  <si>
    <t xml:space="preserve">2017 MICHIGAN WOLVES-HAWKS U7 TEAM UNIFORM SIZING SUMMARY - FORM WH100</t>
  </si>
  <si>
    <t xml:space="preserve">MANAGER NAME</t>
  </si>
  <si>
    <t xml:space="preserve">      EMAIL &amp; PHONE NUMBER</t>
  </si>
  <si>
    <r>
      <rPr>
        <b val="true"/>
        <sz val="6"/>
        <rFont val="Arial"/>
        <family val="2"/>
      </rPr>
      <t xml:space="preserve">ENTER TEAM </t>
    </r>
    <r>
      <rPr>
        <b val="true"/>
        <sz val="10"/>
        <color rgb="FFFF0000"/>
        <rFont val="Arial"/>
        <family val="2"/>
      </rPr>
      <t xml:space="preserve">YEAR</t>
    </r>
    <r>
      <rPr>
        <b val="true"/>
        <sz val="6"/>
        <rFont val="Arial"/>
        <family val="2"/>
      </rPr>
      <t xml:space="preserve"> IN CELL B3</t>
    </r>
  </si>
  <si>
    <r>
      <rPr>
        <b val="true"/>
        <sz val="6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TEAM NAME</t>
    </r>
    <r>
      <rPr>
        <b val="true"/>
        <sz val="6"/>
        <rFont val="Arial"/>
        <family val="2"/>
      </rPr>
      <t xml:space="preserve"> IN CELL D5</t>
    </r>
  </si>
  <si>
    <t xml:space="preserve">JERSEY</t>
  </si>
  <si>
    <t xml:space="preserve">WHITE</t>
  </si>
  <si>
    <t xml:space="preserve">BLACK</t>
  </si>
  <si>
    <t xml:space="preserve">OPTIONAL</t>
  </si>
  <si>
    <t xml:space="preserve">$ Amount</t>
  </si>
  <si>
    <t xml:space="preserve">NUMBER</t>
  </si>
  <si>
    <t xml:space="preserve">SHORTS</t>
  </si>
  <si>
    <t xml:space="preserve"> </t>
  </si>
  <si>
    <t xml:space="preserve">PRACTICE</t>
  </si>
  <si>
    <t xml:space="preserve">UNISEX</t>
  </si>
  <si>
    <t xml:space="preserve">TM STADIUM</t>
  </si>
  <si>
    <t xml:space="preserve">Required</t>
  </si>
  <si>
    <t xml:space="preserve">Player Name</t>
  </si>
  <si>
    <t xml:space="preserve">0-40</t>
  </si>
  <si>
    <t xml:space="preserve">SOCKS</t>
  </si>
  <si>
    <t xml:space="preserve">(1) TEE </t>
  </si>
  <si>
    <t xml:space="preserve">JACKET</t>
  </si>
  <si>
    <t xml:space="preserve">PANTS</t>
  </si>
  <si>
    <t xml:space="preserve">BACKPACK</t>
  </si>
  <si>
    <t xml:space="preserve">from </t>
  </si>
  <si>
    <t xml:space="preserve">SEQUENTIAL</t>
  </si>
  <si>
    <t xml:space="preserve">SIZE</t>
  </si>
  <si>
    <t xml:space="preserve">CALC</t>
  </si>
  <si>
    <t xml:space="preserve">QTY</t>
  </si>
  <si>
    <t xml:space="preserve">VALUE</t>
  </si>
  <si>
    <t xml:space="preserve">Player</t>
  </si>
  <si>
    <t xml:space="preserve">John Smith (sample)</t>
  </si>
  <si>
    <t xml:space="preserve">AL</t>
  </si>
  <si>
    <t xml:space="preserve">AM</t>
  </si>
  <si>
    <t xml:space="preserve">Low to High</t>
  </si>
  <si>
    <t xml:space="preserve">NO</t>
  </si>
  <si>
    <t xml:space="preserve">BLOOD JERSEY (REQD)</t>
  </si>
  <si>
    <t xml:space="preserve">Wht Jersey</t>
  </si>
  <si>
    <t xml:space="preserve">Black Jersey</t>
  </si>
  <si>
    <t xml:space="preserve">Black Short</t>
  </si>
  <si>
    <t xml:space="preserve">Black</t>
  </si>
  <si>
    <t xml:space="preserve">Practice T</t>
  </si>
  <si>
    <t xml:space="preserve">BLK JACKET</t>
  </si>
  <si>
    <t xml:space="preserve">UNISEX PANT</t>
  </si>
  <si>
    <t xml:space="preserve">AXL</t>
  </si>
  <si>
    <t xml:space="preserve">AS</t>
  </si>
  <si>
    <t xml:space="preserve">YL</t>
  </si>
  <si>
    <t xml:space="preserve">AXS</t>
  </si>
  <si>
    <t xml:space="preserve">YM</t>
  </si>
  <si>
    <t xml:space="preserve">AXXS</t>
  </si>
  <si>
    <t xml:space="preserve">YS</t>
  </si>
  <si>
    <t xml:space="preserve">TOTAL</t>
  </si>
  <si>
    <t xml:space="preserve">2016 MICHIGAN WOLVES-HAWKS ORDER FORM</t>
  </si>
  <si>
    <t xml:space="preserve">Uniform manager:  Amber Townes</t>
  </si>
  <si>
    <t xml:space="preserve">Phone Number :</t>
  </si>
  <si>
    <t xml:space="preserve">734-812-8207</t>
  </si>
  <si>
    <t xml:space="preserve">Email: whuniforms@gmail.com</t>
  </si>
  <si>
    <t xml:space="preserve">Team Information</t>
  </si>
  <si>
    <t xml:space="preserve">Pick-up Information</t>
  </si>
  <si>
    <t xml:space="preserve">Wolves or Hawks</t>
  </si>
  <si>
    <t xml:space="preserve">Team Year</t>
  </si>
  <si>
    <t xml:space="preserve">                    Amber Townes</t>
  </si>
  <si>
    <t xml:space="preserve">Full Team Name</t>
  </si>
  <si>
    <t xml:space="preserve">                    291 Highlands Dr</t>
  </si>
  <si>
    <t xml:space="preserve">Manager's Name</t>
  </si>
  <si>
    <t xml:space="preserve">                    Canton, MI 48188</t>
  </si>
  <si>
    <t xml:space="preserve">Manager contact info</t>
  </si>
  <si>
    <t xml:space="preserve">Home Jersey</t>
  </si>
  <si>
    <t xml:space="preserve">Adidas White Regista 14 Jersey</t>
  </si>
  <si>
    <t xml:space="preserve">Youth </t>
  </si>
  <si>
    <t xml:space="preserve">Adult </t>
  </si>
  <si>
    <t xml:space="preserve">Style#</t>
  </si>
  <si>
    <t xml:space="preserve">Size</t>
  </si>
  <si>
    <t xml:space="preserve"> YS</t>
  </si>
  <si>
    <t xml:space="preserve"> YL</t>
  </si>
  <si>
    <t xml:space="preserve">Qnty</t>
  </si>
  <si>
    <t xml:space="preserve">Total </t>
  </si>
  <si>
    <t xml:space="preserve">White</t>
  </si>
  <si>
    <t xml:space="preserve">Away Jersey </t>
  </si>
  <si>
    <t xml:space="preserve">MLS Match Jersey</t>
  </si>
  <si>
    <t xml:space="preserve">Yellow</t>
  </si>
  <si>
    <t xml:space="preserve">Adidas Red Regista 14 Jersey</t>
  </si>
  <si>
    <t xml:space="preserve">Red</t>
  </si>
  <si>
    <t xml:space="preserve">3rd Jersey </t>
  </si>
  <si>
    <t xml:space="preserve">Adidas MiAdidas Custom Jersey (3rd Jersey)</t>
  </si>
  <si>
    <t xml:space="preserve">Home Shorts</t>
  </si>
  <si>
    <t xml:space="preserve">       Adidas Tiro 15 Shorts       </t>
  </si>
  <si>
    <t xml:space="preserve">70831 Men / 70832 Womens</t>
  </si>
  <si>
    <t xml:space="preserve">YM </t>
  </si>
  <si>
    <t xml:space="preserve">YL </t>
  </si>
  <si>
    <t xml:space="preserve">Away Shorts</t>
  </si>
  <si>
    <t xml:space="preserve">Adidas Tiro 15 Shorts</t>
  </si>
  <si>
    <t xml:space="preserve">Sock (Shoe Size)</t>
  </si>
  <si>
    <t xml:space="preserve">Team Speed</t>
  </si>
  <si>
    <t xml:space="preserve">Jr/S (2.5-5)</t>
  </si>
  <si>
    <t xml:space="preserve">Total</t>
  </si>
  <si>
    <t xml:space="preserve">Style #</t>
  </si>
  <si>
    <t xml:space="preserve">Youth/M (5.5-8)</t>
  </si>
  <si>
    <t xml:space="preserve">Patches</t>
  </si>
  <si>
    <t xml:space="preserve">Size </t>
  </si>
  <si>
    <t xml:space="preserve">Adult/L (8.5+)</t>
  </si>
  <si>
    <t xml:space="preserve">AS </t>
  </si>
  <si>
    <t xml:space="preserve">Qty </t>
  </si>
  <si>
    <t xml:space="preserve">Rain Jacket</t>
  </si>
  <si>
    <t xml:space="preserve">Adidas Tiro 15 Warm-up Jacket</t>
  </si>
  <si>
    <t xml:space="preserve">Black/White</t>
  </si>
  <si>
    <t xml:space="preserve">Warm-up Pant</t>
  </si>
  <si>
    <t xml:space="preserve">Adidas Tiro 15 Training pants</t>
  </si>
  <si>
    <t xml:space="preserve">Bag </t>
  </si>
  <si>
    <t xml:space="preserve">Team Stadium</t>
  </si>
  <si>
    <t xml:space="preserve">Style: </t>
  </si>
  <si>
    <t xml:space="preserve">#70750</t>
  </si>
  <si>
    <t xml:space="preserve">Price </t>
  </si>
  <si>
    <t xml:space="preserve">Practice Tee</t>
  </si>
  <si>
    <t xml:space="preserve">Adidas Grey Climacool Practice Tees (Short Sleeve)  2 per player required</t>
  </si>
  <si>
    <t xml:space="preserve">Grey</t>
  </si>
  <si>
    <t xml:space="preserve">Goalkeeper</t>
  </si>
  <si>
    <t xml:space="preserve">Adidas Top Goal Keeper Jerseys  </t>
  </si>
  <si>
    <t xml:space="preserve">Solar YLW</t>
  </si>
  <si>
    <t xml:space="preserve">Green</t>
  </si>
  <si>
    <t xml:space="preserve">Grand Total</t>
  </si>
  <si>
    <t xml:space="preserve">Select Shipping Method:</t>
  </si>
  <si>
    <t xml:space="preserve">Ground Shipping</t>
  </si>
  <si>
    <t xml:space="preserve">TWODAY Shipping</t>
  </si>
  <si>
    <t xml:space="preserve">NEXTDAY Shipping</t>
  </si>
  <si>
    <t xml:space="preserve">Item</t>
  </si>
  <si>
    <t xml:space="preserve">Type</t>
  </si>
  <si>
    <t xml:space="preserve">Color</t>
  </si>
  <si>
    <t xml:space="preserve">ID#</t>
  </si>
  <si>
    <t xml:space="preserve">REGISTA 14</t>
  </si>
  <si>
    <t xml:space="preserve">Jersey</t>
  </si>
  <si>
    <t xml:space="preserve">Custom</t>
  </si>
  <si>
    <t xml:space="preserve">custom</t>
  </si>
  <si>
    <t xml:space="preserve">Shorts</t>
  </si>
  <si>
    <t xml:space="preserve">TIRO 15</t>
  </si>
  <si>
    <t xml:space="preserve">Jacket</t>
  </si>
  <si>
    <t xml:space="preserve">Pants</t>
  </si>
  <si>
    <t xml:space="preserve">GK Jersey</t>
  </si>
  <si>
    <t xml:space="preserve">Navy</t>
  </si>
  <si>
    <t xml:space="preserve">STADIUM</t>
  </si>
  <si>
    <t xml:space="preserve">Backpack</t>
  </si>
  <si>
    <t xml:space="preserve">Small</t>
  </si>
  <si>
    <t xml:space="preserve">Medim </t>
  </si>
  <si>
    <t xml:space="preserve">Large</t>
  </si>
  <si>
    <t xml:space="preserve">Socks</t>
  </si>
  <si>
    <t xml:space="preserve">Climacool Tee</t>
  </si>
  <si>
    <t xml:space="preserve">Pract. T</t>
  </si>
  <si>
    <t xml:space="preserve">GREY</t>
  </si>
  <si>
    <t xml:space="preserve">Jersey </t>
  </si>
  <si>
    <t xml:space="preserve">Unisex</t>
  </si>
  <si>
    <t xml:space="preserve">Team</t>
  </si>
  <si>
    <t xml:space="preserve">Registra</t>
  </si>
  <si>
    <t xml:space="preserve">MLS</t>
  </si>
  <si>
    <t xml:space="preserve">3rd</t>
  </si>
  <si>
    <t xml:space="preserve">Tiro 15</t>
  </si>
  <si>
    <t xml:space="preserve">Adidas</t>
  </si>
  <si>
    <t xml:space="preserve">Stadium</t>
  </si>
  <si>
    <t xml:space="preserve">MiAdidas</t>
  </si>
  <si>
    <t xml:space="preserve">Backback</t>
  </si>
  <si>
    <t xml:space="preserve">Team #</t>
  </si>
  <si>
    <t xml:space="preserve">Gender</t>
  </si>
  <si>
    <t xml:space="preserve">Year</t>
  </si>
  <si>
    <t xml:space="preserve">Team name</t>
  </si>
  <si>
    <t xml:space="preserve">OSFA</t>
  </si>
  <si>
    <t xml:space="preserve">Team Name</t>
  </si>
  <si>
    <t xml:space="preserve">            SOCKS</t>
  </si>
  <si>
    <t xml:space="preserve">Team Speed </t>
  </si>
  <si>
    <t xml:space="preserve">Adidas Socks</t>
  </si>
  <si>
    <t xml:space="preserve">SMALL</t>
  </si>
  <si>
    <t xml:space="preserve">MEDIUM</t>
  </si>
  <si>
    <t xml:space="preserve">  LARGE</t>
  </si>
  <si>
    <t xml:space="preserve">LARGE</t>
  </si>
  <si>
    <r>
      <rPr>
        <sz val="28"/>
        <rFont val="Arial"/>
        <family val="2"/>
      </rPr>
      <t xml:space="preserve">  </t>
    </r>
    <r>
      <rPr>
        <u val="single"/>
        <sz val="28"/>
        <rFont val="Arial"/>
        <family val="2"/>
      </rPr>
      <t xml:space="preserve">PRACTICE TEES</t>
    </r>
  </si>
  <si>
    <t xml:space="preserve">Wolves-Haw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"/>
    <numFmt numFmtId="169" formatCode="\$#,##0.00_);[RED]&quot;($&quot;#,##0.00\)"/>
    <numFmt numFmtId="170" formatCode="\$#,##0.00"/>
    <numFmt numFmtId="171" formatCode="[$-409]#,##0_);\(#,##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28"/>
      <color rgb="FFFF000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color rgb="FF800080"/>
      <name val="Arial"/>
      <family val="2"/>
    </font>
    <font>
      <b val="true"/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24"/>
      <color rgb="FFFFFFFF"/>
      <name val="Arial"/>
      <family val="2"/>
    </font>
    <font>
      <b val="true"/>
      <sz val="6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sz val="5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0066CC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808000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800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66CC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28"/>
      <name val="Arial"/>
      <family val="2"/>
    </font>
    <font>
      <u val="single"/>
      <sz val="28"/>
      <name val="Arial"/>
      <family val="2"/>
    </font>
    <font>
      <b val="true"/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</xdr:row>
      <xdr:rowOff>37440</xdr:rowOff>
    </xdr:from>
    <xdr:to>
      <xdr:col>16</xdr:col>
      <xdr:colOff>1504800</xdr:colOff>
      <xdr:row>5</xdr:row>
      <xdr:rowOff>25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4080" y="471960"/>
          <a:ext cx="12391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3640</xdr:rowOff>
    </xdr:from>
    <xdr:to>
      <xdr:col>0</xdr:col>
      <xdr:colOff>854640</xdr:colOff>
      <xdr:row>3</xdr:row>
      <xdr:rowOff>45720</xdr:rowOff>
    </xdr:to>
    <xdr:pic>
      <xdr:nvPicPr>
        <xdr:cNvPr id="1" name="Picture 6" descr="logo7b (2)"/>
        <xdr:cNvPicPr/>
      </xdr:nvPicPr>
      <xdr:blipFill>
        <a:blip r:embed="rId1"/>
        <a:stretch/>
      </xdr:blipFill>
      <xdr:spPr>
        <a:xfrm>
          <a:off x="219240" y="53640"/>
          <a:ext cx="635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townes@comcast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false" hidden="false" outlineLevel="0" max="15" min="3" style="2" width="8.87"/>
    <col collapsed="false" customWidth="true" hidden="false" outlineLevel="0" max="16" min="16" style="2" width="10.66"/>
    <col collapsed="false" customWidth="false" hidden="false" outlineLevel="0" max="257" min="17" style="2" width="8.87"/>
  </cols>
  <sheetData>
    <row r="1" customFormat="false" ht="13.95" hidden="false" customHeight="true" outlineLevel="0" collapsed="false">
      <c r="A1" s="1" t="n">
        <v>1</v>
      </c>
      <c r="C1" s="2" t="s">
        <v>0</v>
      </c>
    </row>
    <row r="2" customFormat="false" ht="13.95" hidden="false" customHeight="true" outlineLevel="0" collapsed="false">
      <c r="C2" s="2" t="s">
        <v>1</v>
      </c>
    </row>
    <row r="3" customFormat="false" ht="13.95" hidden="false" customHeight="true" outlineLevel="0" collapsed="false">
      <c r="C3" s="2" t="s">
        <v>2</v>
      </c>
    </row>
    <row r="4" customFormat="false" ht="13.95" hidden="false" customHeight="true" outlineLevel="0" collapsed="false">
      <c r="A4" s="1" t="n">
        <v>2</v>
      </c>
      <c r="C4" s="2" t="s">
        <v>3</v>
      </c>
    </row>
    <row r="5" customFormat="false" ht="13.95" hidden="false" customHeight="true" outlineLevel="0" collapsed="false">
      <c r="C5" s="2" t="s">
        <v>4</v>
      </c>
    </row>
    <row r="6" customFormat="false" ht="13.95" hidden="false" customHeight="true" outlineLevel="0" collapsed="false">
      <c r="A6" s="1" t="n">
        <v>3</v>
      </c>
      <c r="C6" s="3" t="s">
        <v>5</v>
      </c>
    </row>
    <row r="7" customFormat="false" ht="13.95" hidden="false" customHeight="true" outlineLevel="0" collapsed="false">
      <c r="C7" s="2" t="s">
        <v>6</v>
      </c>
    </row>
    <row r="8" customFormat="false" ht="13.95" hidden="false" customHeight="true" outlineLevel="0" collapsed="false">
      <c r="C8" s="2" t="s">
        <v>7</v>
      </c>
    </row>
    <row r="9" customFormat="false" ht="13.95" hidden="false" customHeight="true" outlineLevel="0" collapsed="false">
      <c r="C9" s="2" t="s">
        <v>8</v>
      </c>
    </row>
    <row r="10" customFormat="false" ht="13.95" hidden="false" customHeight="true" outlineLevel="0" collapsed="false">
      <c r="A10" s="1" t="n">
        <v>4</v>
      </c>
      <c r="C10" s="2" t="s">
        <v>9</v>
      </c>
    </row>
    <row r="11" customFormat="false" ht="13.95" hidden="false" customHeight="true" outlineLevel="0" collapsed="false">
      <c r="C11" s="2" t="s">
        <v>10</v>
      </c>
    </row>
    <row r="12" customFormat="false" ht="13.95" hidden="false" customHeight="true" outlineLevel="0" collapsed="false">
      <c r="C12" s="2" t="s">
        <v>11</v>
      </c>
    </row>
    <row r="13" customFormat="false" ht="13.95" hidden="false" customHeight="true" outlineLevel="0" collapsed="false">
      <c r="A13" s="1" t="n">
        <v>5</v>
      </c>
      <c r="C13" s="2" t="s">
        <v>12</v>
      </c>
    </row>
    <row r="14" customFormat="false" ht="13.95" hidden="false" customHeight="true" outlineLevel="0" collapsed="false">
      <c r="C14" s="2" t="s">
        <v>13</v>
      </c>
    </row>
    <row r="15" customFormat="false" ht="13.95" hidden="false" customHeight="true" outlineLevel="0" collapsed="false">
      <c r="C15" s="2" t="s">
        <v>14</v>
      </c>
    </row>
    <row r="16" customFormat="false" ht="13.95" hidden="false" customHeight="true" outlineLevel="0" collapsed="false">
      <c r="A16" s="1" t="n">
        <v>6</v>
      </c>
      <c r="C16" s="2" t="s">
        <v>15</v>
      </c>
    </row>
    <row r="17" customFormat="false" ht="13.95" hidden="false" customHeight="true" outlineLevel="0" collapsed="false">
      <c r="C17" s="2" t="s">
        <v>16</v>
      </c>
    </row>
    <row r="18" customFormat="false" ht="13.95" hidden="false" customHeight="true" outlineLevel="0" collapsed="false">
      <c r="A18" s="1" t="n">
        <v>7</v>
      </c>
      <c r="C18" s="2" t="s">
        <v>17</v>
      </c>
    </row>
    <row r="19" customFormat="false" ht="13.95" hidden="false" customHeight="true" outlineLevel="0" collapsed="false">
      <c r="A19" s="1" t="n">
        <v>8</v>
      </c>
      <c r="C19" s="2" t="s">
        <v>18</v>
      </c>
    </row>
    <row r="20" customFormat="false" ht="13.95" hidden="false" customHeight="true" outlineLevel="0" collapsed="false">
      <c r="A20" s="1" t="n">
        <v>9</v>
      </c>
      <c r="C20" s="2" t="s">
        <v>19</v>
      </c>
    </row>
    <row r="21" customFormat="false" ht="13.95" hidden="false" customHeight="true" outlineLevel="0" collapsed="false">
      <c r="C21" s="2" t="s">
        <v>20</v>
      </c>
    </row>
    <row r="22" customFormat="false" ht="13.95" hidden="false" customHeight="true" outlineLevel="0" collapsed="false">
      <c r="A22" s="1" t="n">
        <v>10</v>
      </c>
      <c r="C22" s="2" t="s">
        <v>21</v>
      </c>
    </row>
    <row r="23" customFormat="false" ht="13.95" hidden="false" customHeight="true" outlineLevel="0" collapsed="false">
      <c r="C23" s="2" t="s">
        <v>22</v>
      </c>
    </row>
    <row r="24" customFormat="false" ht="13.95" hidden="false" customHeight="true" outlineLevel="0" collapsed="false">
      <c r="A24" s="1" t="n">
        <v>11</v>
      </c>
      <c r="C24" s="2" t="s">
        <v>23</v>
      </c>
    </row>
    <row r="25" customFormat="false" ht="13.95" hidden="false" customHeight="true" outlineLevel="0" collapsed="false">
      <c r="A25" s="1" t="n">
        <v>12</v>
      </c>
      <c r="C25" s="2" t="s">
        <v>24</v>
      </c>
    </row>
    <row r="26" customFormat="false" ht="13.95" hidden="false" customHeight="true" outlineLevel="0" collapsed="false">
      <c r="C26" s="2" t="s">
        <v>25</v>
      </c>
    </row>
    <row r="27" customFormat="false" ht="13.95" hidden="false" customHeight="true" outlineLevel="0" collapsed="false">
      <c r="A27" s="1" t="n">
        <v>13</v>
      </c>
      <c r="C27" s="2" t="s">
        <v>26</v>
      </c>
    </row>
    <row r="28" customFormat="false" ht="13.95" hidden="false" customHeight="true" outlineLevel="0" collapsed="false">
      <c r="C28" s="2" t="s">
        <v>27</v>
      </c>
      <c r="D28" s="4"/>
    </row>
    <row r="29" customFormat="false" ht="13.95" hidden="false" customHeight="true" outlineLevel="0" collapsed="false">
      <c r="C29" s="2" t="s">
        <v>28</v>
      </c>
    </row>
    <row r="30" customFormat="false" ht="13.95" hidden="false" customHeight="true" outlineLevel="0" collapsed="false">
      <c r="C30" s="2" t="s">
        <v>29</v>
      </c>
    </row>
    <row r="31" customFormat="false" ht="13.95" hidden="false" customHeight="true" outlineLevel="0" collapsed="false">
      <c r="C31" s="2" t="s">
        <v>30</v>
      </c>
    </row>
    <row r="32" customFormat="false" ht="13.95" hidden="false" customHeight="true" outlineLevel="0" collapsed="false">
      <c r="A32" s="1" t="n">
        <v>14</v>
      </c>
      <c r="C32" s="2" t="s">
        <v>31</v>
      </c>
    </row>
    <row r="33" customFormat="false" ht="13.95" hidden="false" customHeight="true" outlineLevel="0" collapsed="false">
      <c r="C33" s="2" t="s">
        <v>32</v>
      </c>
    </row>
    <row r="34" customFormat="false" ht="13.95" hidden="false" customHeight="true" outlineLevel="0" collapsed="false">
      <c r="C34" s="2" t="s">
        <v>33</v>
      </c>
    </row>
    <row r="35" customFormat="false" ht="13.95" hidden="false" customHeight="true" outlineLevel="0" collapsed="false">
      <c r="A35" s="1" t="n">
        <v>15</v>
      </c>
      <c r="C35" s="2" t="s">
        <v>34</v>
      </c>
    </row>
    <row r="36" customFormat="false" ht="13.95" hidden="false" customHeight="true" outlineLevel="0" collapsed="false">
      <c r="C36" s="2" t="s">
        <v>35</v>
      </c>
    </row>
    <row r="37" customFormat="false" ht="13.95" hidden="false" customHeight="true" outlineLevel="0" collapsed="false">
      <c r="C37" s="2" t="s">
        <v>36</v>
      </c>
    </row>
  </sheetData>
  <printOptions headings="false" gridLines="false" gridLinesSet="true" horizontalCentered="false" verticalCentered="false"/>
  <pageMargins left="0.35" right="0.109722222222222" top="1.27986111111111" bottom="0.429861111111111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2013 MWHSC UNIFORM ORDER PROCESS/INSTRUC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5.55"/>
    <col collapsed="false" customWidth="true" hidden="false" outlineLevel="0" max="3" min="3" style="5" width="12.1"/>
    <col collapsed="false" customWidth="true" hidden="false" outlineLevel="0" max="5" min="4" style="6" width="12.1"/>
    <col collapsed="false" customWidth="true" hidden="false" outlineLevel="0" max="9" min="6" style="5" width="12.1"/>
    <col collapsed="false" customWidth="true" hidden="true" outlineLevel="0" max="10" min="10" style="5" width="12.1"/>
    <col collapsed="false" customWidth="true" hidden="false" outlineLevel="0" max="11" min="11" style="5" width="12.1"/>
    <col collapsed="false" customWidth="true" hidden="true" outlineLevel="0" max="12" min="12" style="5" width="12.1"/>
    <col collapsed="false" customWidth="true" hidden="false" outlineLevel="0" max="13" min="13" style="5" width="12.1"/>
    <col collapsed="false" customWidth="true" hidden="true" outlineLevel="0" max="14" min="14" style="5" width="8.21"/>
    <col collapsed="false" customWidth="true" hidden="true" outlineLevel="0" max="15" min="15" style="5" width="9.55"/>
    <col collapsed="false" customWidth="true" hidden="false" outlineLevel="0" max="16" min="16" style="5" width="4.43"/>
    <col collapsed="false" customWidth="true" hidden="false" outlineLevel="0" max="17" min="17" style="5" width="22.99"/>
    <col collapsed="false" customWidth="true" hidden="false" outlineLevel="0" max="18" min="18" style="5" width="3.32"/>
    <col collapsed="false" customWidth="false" hidden="false" outlineLevel="0" max="257" min="19" style="5" width="8.87"/>
  </cols>
  <sheetData>
    <row r="1" s="12" customFormat="true" ht="28.2" hidden="false" customHeight="true" outlineLevel="0" collapsed="false">
      <c r="A1" s="7"/>
      <c r="B1" s="8" t="s">
        <v>37</v>
      </c>
      <c r="C1" s="9" t="s">
        <v>3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7"/>
      <c r="Q1" s="7"/>
      <c r="R1" s="11"/>
    </row>
    <row r="2" customFormat="false" ht="6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</row>
    <row r="3" s="24" customFormat="true" ht="33" hidden="false" customHeight="true" outlineLevel="0" collapsed="false">
      <c r="A3" s="16"/>
      <c r="B3" s="17" t="n">
        <v>2000</v>
      </c>
      <c r="C3" s="18"/>
      <c r="D3" s="19" t="s">
        <v>39</v>
      </c>
      <c r="E3" s="20" t="s">
        <v>39</v>
      </c>
      <c r="F3" s="21"/>
      <c r="G3" s="22"/>
      <c r="H3" s="22"/>
      <c r="I3" s="23" t="s">
        <v>40</v>
      </c>
      <c r="J3" s="23"/>
      <c r="K3" s="23"/>
      <c r="L3" s="23"/>
      <c r="M3" s="22"/>
      <c r="N3" s="22"/>
      <c r="O3" s="22"/>
      <c r="P3" s="18"/>
      <c r="Q3" s="18"/>
      <c r="R3" s="18"/>
    </row>
    <row r="4" s="24" customFormat="true" ht="32.4" hidden="false" customHeight="true" outlineLevel="0" collapsed="false">
      <c r="A4" s="16"/>
      <c r="B4" s="25" t="s">
        <v>41</v>
      </c>
      <c r="C4" s="18"/>
      <c r="D4" s="26" t="n">
        <f aca="false">B3</f>
        <v>2000</v>
      </c>
      <c r="E4" s="26"/>
      <c r="F4" s="26"/>
      <c r="G4" s="26"/>
      <c r="H4" s="18"/>
      <c r="I4" s="27"/>
      <c r="J4" s="27"/>
      <c r="K4" s="27"/>
      <c r="L4" s="27"/>
      <c r="M4" s="27"/>
      <c r="N4" s="28"/>
      <c r="O4" s="28"/>
      <c r="P4" s="28"/>
      <c r="Q4" s="28"/>
      <c r="R4" s="18"/>
    </row>
    <row r="5" s="24" customFormat="true" ht="13.8" hidden="false" customHeight="true" outlineLevel="0" collapsed="false">
      <c r="A5" s="16"/>
      <c r="B5" s="29"/>
      <c r="C5" s="18"/>
      <c r="D5" s="30"/>
      <c r="E5" s="30"/>
      <c r="F5" s="31"/>
      <c r="G5" s="32"/>
      <c r="H5" s="18"/>
      <c r="I5" s="28"/>
      <c r="J5" s="28"/>
      <c r="K5" s="33"/>
      <c r="L5" s="33"/>
      <c r="M5" s="28"/>
      <c r="N5" s="28"/>
      <c r="O5" s="28"/>
      <c r="P5" s="28"/>
      <c r="Q5" s="28"/>
      <c r="R5" s="18"/>
    </row>
    <row r="6" s="24" customFormat="true" ht="31.2" hidden="false" customHeight="true" outlineLevel="0" collapsed="false">
      <c r="A6" s="16"/>
      <c r="B6" s="34" t="s">
        <v>42</v>
      </c>
      <c r="C6" s="18"/>
      <c r="D6" s="35"/>
      <c r="E6" s="35"/>
      <c r="F6" s="35"/>
      <c r="G6" s="35"/>
      <c r="H6" s="18"/>
      <c r="I6" s="18"/>
      <c r="J6" s="18"/>
      <c r="K6" s="36"/>
      <c r="L6" s="36"/>
      <c r="M6" s="18"/>
      <c r="N6" s="18"/>
      <c r="O6" s="18"/>
      <c r="P6" s="18"/>
      <c r="Q6" s="18"/>
      <c r="R6" s="18"/>
    </row>
    <row r="7" customFormat="false" ht="34.8" hidden="false" customHeight="true" outlineLevel="0" collapsed="false">
      <c r="A7" s="37"/>
      <c r="B7" s="38"/>
      <c r="C7" s="37"/>
      <c r="D7" s="37"/>
      <c r="E7" s="37"/>
      <c r="F7" s="37"/>
      <c r="G7" s="37"/>
      <c r="H7" s="37"/>
      <c r="I7" s="37"/>
      <c r="J7" s="37"/>
      <c r="K7" s="36"/>
      <c r="L7" s="36"/>
      <c r="M7" s="37"/>
      <c r="N7" s="37"/>
      <c r="O7" s="37"/>
      <c r="P7" s="38"/>
      <c r="Q7" s="38"/>
      <c r="R7" s="15"/>
    </row>
    <row r="8" s="24" customFormat="true" ht="9" hidden="false" customHeight="true" outlineLevel="0" collapsed="false">
      <c r="A8" s="39"/>
      <c r="B8" s="40"/>
      <c r="C8" s="41" t="s">
        <v>43</v>
      </c>
      <c r="D8" s="42" t="s">
        <v>44</v>
      </c>
      <c r="E8" s="43" t="s">
        <v>45</v>
      </c>
      <c r="F8" s="44" t="s">
        <v>45</v>
      </c>
      <c r="G8" s="45" t="s">
        <v>45</v>
      </c>
      <c r="H8" s="45" t="s">
        <v>45</v>
      </c>
      <c r="I8" s="44" t="s">
        <v>45</v>
      </c>
      <c r="J8" s="44" t="s">
        <v>45</v>
      </c>
      <c r="K8" s="46" t="s">
        <v>45</v>
      </c>
      <c r="L8" s="44" t="s">
        <v>45</v>
      </c>
      <c r="M8" s="47" t="s">
        <v>46</v>
      </c>
      <c r="N8" s="43" t="s">
        <v>45</v>
      </c>
      <c r="O8" s="33"/>
      <c r="P8" s="36"/>
      <c r="Q8" s="48" t="s">
        <v>47</v>
      </c>
      <c r="R8" s="16"/>
    </row>
    <row r="9" s="24" customFormat="true" ht="9" hidden="false" customHeight="true" outlineLevel="0" collapsed="false">
      <c r="A9" s="39"/>
      <c r="B9" s="40"/>
      <c r="C9" s="49" t="s">
        <v>48</v>
      </c>
      <c r="D9" s="50" t="s">
        <v>43</v>
      </c>
      <c r="E9" s="50" t="s">
        <v>43</v>
      </c>
      <c r="F9" s="50" t="s">
        <v>49</v>
      </c>
      <c r="G9" s="51" t="s">
        <v>50</v>
      </c>
      <c r="H9" s="52" t="s">
        <v>51</v>
      </c>
      <c r="I9" s="49" t="s">
        <v>52</v>
      </c>
      <c r="J9" s="49" t="s">
        <v>52</v>
      </c>
      <c r="K9" s="49" t="s">
        <v>52</v>
      </c>
      <c r="L9" s="53" t="s">
        <v>50</v>
      </c>
      <c r="M9" s="54" t="s">
        <v>50</v>
      </c>
      <c r="N9" s="54" t="s">
        <v>53</v>
      </c>
      <c r="O9" s="36"/>
      <c r="P9" s="36"/>
      <c r="Q9" s="55" t="s">
        <v>54</v>
      </c>
      <c r="R9" s="16"/>
    </row>
    <row r="10" s="24" customFormat="true" ht="9" hidden="false" customHeight="true" outlineLevel="0" collapsed="false">
      <c r="A10" s="39"/>
      <c r="B10" s="56" t="s">
        <v>55</v>
      </c>
      <c r="C10" s="49" t="s">
        <v>56</v>
      </c>
      <c r="D10" s="49" t="s">
        <v>50</v>
      </c>
      <c r="E10" s="49" t="s">
        <v>50</v>
      </c>
      <c r="F10" s="49" t="s">
        <v>50</v>
      </c>
      <c r="G10" s="51" t="s">
        <v>57</v>
      </c>
      <c r="H10" s="52" t="s">
        <v>58</v>
      </c>
      <c r="I10" s="49" t="s">
        <v>59</v>
      </c>
      <c r="J10" s="49" t="s">
        <v>59</v>
      </c>
      <c r="K10" s="57" t="s">
        <v>60</v>
      </c>
      <c r="L10" s="57" t="s">
        <v>60</v>
      </c>
      <c r="M10" s="54" t="s">
        <v>61</v>
      </c>
      <c r="N10" s="54" t="s">
        <v>61</v>
      </c>
      <c r="O10" s="36"/>
      <c r="P10" s="36"/>
      <c r="Q10" s="55" t="s">
        <v>62</v>
      </c>
      <c r="R10" s="16"/>
    </row>
    <row r="11" s="24" customFormat="true" ht="9" hidden="false" customHeight="true" outlineLevel="0" collapsed="false">
      <c r="A11" s="39"/>
      <c r="B11" s="40"/>
      <c r="C11" s="58" t="s">
        <v>63</v>
      </c>
      <c r="D11" s="58" t="s">
        <v>64</v>
      </c>
      <c r="E11" s="58" t="s">
        <v>64</v>
      </c>
      <c r="F11" s="58" t="s">
        <v>64</v>
      </c>
      <c r="G11" s="59" t="s">
        <v>64</v>
      </c>
      <c r="H11" s="60" t="s">
        <v>64</v>
      </c>
      <c r="I11" s="58" t="s">
        <v>64</v>
      </c>
      <c r="J11" s="58" t="s">
        <v>65</v>
      </c>
      <c r="K11" s="61" t="s">
        <v>64</v>
      </c>
      <c r="L11" s="61" t="s">
        <v>64</v>
      </c>
      <c r="M11" s="62" t="s">
        <v>66</v>
      </c>
      <c r="N11" s="63" t="s">
        <v>67</v>
      </c>
      <c r="O11" s="36"/>
      <c r="P11" s="36"/>
      <c r="Q11" s="64" t="s">
        <v>68</v>
      </c>
      <c r="R11" s="16"/>
    </row>
    <row r="12" s="24" customFormat="true" ht="6.6" hidden="false" customHeight="true" outlineLevel="0" collapsed="false">
      <c r="A12" s="39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65"/>
      <c r="R12" s="16"/>
    </row>
    <row r="13" s="74" customFormat="true" ht="13.8" hidden="false" customHeight="false" outlineLevel="0" collapsed="false">
      <c r="A13" s="66"/>
      <c r="B13" s="67" t="s">
        <v>69</v>
      </c>
      <c r="C13" s="68" t="n">
        <v>1</v>
      </c>
      <c r="D13" s="69" t="s">
        <v>70</v>
      </c>
      <c r="E13" s="69" t="s">
        <v>70</v>
      </c>
      <c r="F13" s="69" t="s">
        <v>71</v>
      </c>
      <c r="G13" s="69" t="s">
        <v>70</v>
      </c>
      <c r="H13" s="69" t="s">
        <v>70</v>
      </c>
      <c r="I13" s="70" t="s">
        <v>46</v>
      </c>
      <c r="J13" s="70" t="s">
        <v>46</v>
      </c>
      <c r="K13" s="70" t="s">
        <v>46</v>
      </c>
      <c r="L13" s="70" t="s">
        <v>46</v>
      </c>
      <c r="M13" s="70" t="s">
        <v>46</v>
      </c>
      <c r="N13" s="69"/>
      <c r="O13" s="71"/>
      <c r="P13" s="71"/>
      <c r="Q13" s="72" t="n">
        <v>100</v>
      </c>
      <c r="R13" s="73"/>
    </row>
    <row r="14" customFormat="false" ht="36" hidden="false" customHeight="true" outlineLevel="0" collapsed="false">
      <c r="A14" s="13"/>
      <c r="B14" s="75"/>
      <c r="C14" s="14" t="s">
        <v>72</v>
      </c>
      <c r="D14" s="75"/>
      <c r="E14" s="75"/>
      <c r="F14" s="75"/>
      <c r="G14" s="75"/>
      <c r="H14" s="76"/>
      <c r="I14" s="77"/>
      <c r="J14" s="77"/>
      <c r="K14" s="75"/>
      <c r="L14" s="75"/>
      <c r="M14" s="76"/>
      <c r="N14" s="76"/>
      <c r="O14" s="76"/>
      <c r="P14" s="76"/>
      <c r="Q14" s="76"/>
      <c r="R14" s="15"/>
    </row>
    <row r="15" s="24" customFormat="true" ht="24.6" hidden="false" customHeight="true" outlineLevel="0" collapsed="false">
      <c r="A15" s="78" t="n">
        <v>1</v>
      </c>
      <c r="B15" s="79"/>
      <c r="C15" s="80" t="n">
        <v>0</v>
      </c>
      <c r="D15" s="81" t="s">
        <v>73</v>
      </c>
      <c r="E15" s="81" t="s">
        <v>73</v>
      </c>
      <c r="F15" s="81" t="s">
        <v>73</v>
      </c>
      <c r="G15" s="81" t="s">
        <v>73</v>
      </c>
      <c r="H15" s="81" t="s">
        <v>73</v>
      </c>
      <c r="I15" s="81" t="s">
        <v>73</v>
      </c>
      <c r="J15" s="82" t="n">
        <f aca="false">LOOKUP(I15,$B$40:$B$47,$J$40:$J$47)</f>
        <v>0</v>
      </c>
      <c r="K15" s="81" t="s">
        <v>73</v>
      </c>
      <c r="L15" s="82" t="n">
        <f aca="false">LOOKUP(K15,$B$40:$B$47,$L$40:$L$47)</f>
        <v>0</v>
      </c>
      <c r="M15" s="81" t="n">
        <v>0</v>
      </c>
      <c r="N15" s="83" t="n">
        <f aca="false">M15*$M$40</f>
        <v>0</v>
      </c>
      <c r="O15" s="83" t="n">
        <f aca="false">IF(C15+1&gt;0,100,0)</f>
        <v>100</v>
      </c>
      <c r="P15" s="84"/>
      <c r="Q15" s="85" t="n">
        <f aca="false">O15+J15+L15+N15</f>
        <v>100</v>
      </c>
      <c r="R15" s="16"/>
    </row>
    <row r="16" s="24" customFormat="true" ht="24.6" hidden="false" customHeight="true" outlineLevel="0" collapsed="false">
      <c r="A16" s="78" t="n">
        <f aca="false">A15+1</f>
        <v>2</v>
      </c>
      <c r="B16" s="79" t="s">
        <v>50</v>
      </c>
      <c r="C16" s="80"/>
      <c r="D16" s="81" t="s">
        <v>73</v>
      </c>
      <c r="E16" s="81" t="s">
        <v>73</v>
      </c>
      <c r="F16" s="81" t="s">
        <v>73</v>
      </c>
      <c r="G16" s="81" t="s">
        <v>73</v>
      </c>
      <c r="H16" s="81" t="s">
        <v>73</v>
      </c>
      <c r="I16" s="81" t="s">
        <v>73</v>
      </c>
      <c r="J16" s="82" t="n">
        <f aca="false">LOOKUP(I16,$B$40:$B$47,$J$40:$J$47)</f>
        <v>0</v>
      </c>
      <c r="K16" s="81" t="s">
        <v>73</v>
      </c>
      <c r="L16" s="82" t="n">
        <f aca="false">LOOKUP(K16,$B$40:$B$47,$L$40:$L$47)</f>
        <v>0</v>
      </c>
      <c r="M16" s="81" t="n">
        <v>0</v>
      </c>
      <c r="N16" s="83" t="n">
        <f aca="false">M16*$M$40</f>
        <v>0</v>
      </c>
      <c r="O16" s="83" t="n">
        <f aca="false">IF(C16&gt;0,100,0)</f>
        <v>0</v>
      </c>
      <c r="P16" s="84"/>
      <c r="Q16" s="85" t="n">
        <f aca="false">O16+J16+L16+N16</f>
        <v>0</v>
      </c>
      <c r="R16" s="16"/>
    </row>
    <row r="17" s="24" customFormat="true" ht="24.6" hidden="false" customHeight="true" outlineLevel="0" collapsed="false">
      <c r="A17" s="78" t="n">
        <f aca="false">A16+1</f>
        <v>3</v>
      </c>
      <c r="B17" s="79"/>
      <c r="C17" s="80"/>
      <c r="D17" s="81" t="s">
        <v>73</v>
      </c>
      <c r="E17" s="81" t="s">
        <v>73</v>
      </c>
      <c r="F17" s="81" t="s">
        <v>73</v>
      </c>
      <c r="G17" s="81" t="s">
        <v>73</v>
      </c>
      <c r="H17" s="81" t="s">
        <v>73</v>
      </c>
      <c r="I17" s="81" t="s">
        <v>73</v>
      </c>
      <c r="J17" s="82" t="n">
        <f aca="false">LOOKUP(I17,$B$40:$B$47,$J$40:$J$47)</f>
        <v>0</v>
      </c>
      <c r="K17" s="81" t="s">
        <v>73</v>
      </c>
      <c r="L17" s="82" t="n">
        <f aca="false">LOOKUP(K17,$B$40:$B$47,$L$40:$L$47)</f>
        <v>0</v>
      </c>
      <c r="M17" s="81" t="n">
        <v>0</v>
      </c>
      <c r="N17" s="83" t="n">
        <f aca="false">M17*$M$40</f>
        <v>0</v>
      </c>
      <c r="O17" s="83" t="n">
        <f aca="false">IF(C17&gt;0,100,0)</f>
        <v>0</v>
      </c>
      <c r="P17" s="84"/>
      <c r="Q17" s="85" t="n">
        <f aca="false">O17+J17+L17+N17</f>
        <v>0</v>
      </c>
      <c r="R17" s="16"/>
    </row>
    <row r="18" s="24" customFormat="true" ht="24.6" hidden="false" customHeight="true" outlineLevel="0" collapsed="false">
      <c r="A18" s="78" t="n">
        <f aca="false">A17+1</f>
        <v>4</v>
      </c>
      <c r="B18" s="79"/>
      <c r="C18" s="80"/>
      <c r="D18" s="81" t="s">
        <v>73</v>
      </c>
      <c r="E18" s="81" t="s">
        <v>73</v>
      </c>
      <c r="F18" s="81" t="s">
        <v>73</v>
      </c>
      <c r="G18" s="81" t="s">
        <v>73</v>
      </c>
      <c r="H18" s="81" t="s">
        <v>73</v>
      </c>
      <c r="I18" s="81" t="s">
        <v>73</v>
      </c>
      <c r="J18" s="82" t="n">
        <f aca="false">LOOKUP(I18,$B$40:$B$47,$J$40:$J$47)</f>
        <v>0</v>
      </c>
      <c r="K18" s="81" t="s">
        <v>73</v>
      </c>
      <c r="L18" s="82" t="n">
        <f aca="false">LOOKUP(K18,$B$40:$B$47,$L$40:$L$47)</f>
        <v>0</v>
      </c>
      <c r="M18" s="81" t="n">
        <v>0</v>
      </c>
      <c r="N18" s="83" t="n">
        <f aca="false">M18*$M$40</f>
        <v>0</v>
      </c>
      <c r="O18" s="83" t="n">
        <f aca="false">IF(C18&gt;0,100,0)</f>
        <v>0</v>
      </c>
      <c r="P18" s="84"/>
      <c r="Q18" s="85" t="n">
        <f aca="false">O18+J18+L18+N18</f>
        <v>0</v>
      </c>
      <c r="R18" s="16"/>
    </row>
    <row r="19" s="24" customFormat="true" ht="24.6" hidden="false" customHeight="true" outlineLevel="0" collapsed="false">
      <c r="A19" s="78" t="n">
        <f aca="false">A18+1</f>
        <v>5</v>
      </c>
      <c r="B19" s="79"/>
      <c r="C19" s="80"/>
      <c r="D19" s="81" t="s">
        <v>73</v>
      </c>
      <c r="E19" s="81" t="s">
        <v>73</v>
      </c>
      <c r="F19" s="81" t="s">
        <v>73</v>
      </c>
      <c r="G19" s="81" t="s">
        <v>73</v>
      </c>
      <c r="H19" s="81" t="s">
        <v>73</v>
      </c>
      <c r="I19" s="81" t="s">
        <v>73</v>
      </c>
      <c r="J19" s="82" t="n">
        <f aca="false">LOOKUP(I19,$B$40:$B$47,$J$40:$J$47)</f>
        <v>0</v>
      </c>
      <c r="K19" s="81" t="s">
        <v>73</v>
      </c>
      <c r="L19" s="82" t="n">
        <f aca="false">LOOKUP(K19,$B$40:$B$47,$L$40:$L$47)</f>
        <v>0</v>
      </c>
      <c r="M19" s="81" t="n">
        <v>0</v>
      </c>
      <c r="N19" s="83" t="n">
        <f aca="false">M19*$M$40</f>
        <v>0</v>
      </c>
      <c r="O19" s="83" t="n">
        <f aca="false">IF(C19&gt;0,100,0)</f>
        <v>0</v>
      </c>
      <c r="P19" s="84"/>
      <c r="Q19" s="85" t="n">
        <f aca="false">O19+J19+L19+N19</f>
        <v>0</v>
      </c>
      <c r="R19" s="16"/>
    </row>
    <row r="20" s="24" customFormat="true" ht="24.6" hidden="false" customHeight="true" outlineLevel="0" collapsed="false">
      <c r="A20" s="78" t="n">
        <f aca="false">A19+1</f>
        <v>6</v>
      </c>
      <c r="B20" s="79"/>
      <c r="C20" s="80"/>
      <c r="D20" s="81" t="s">
        <v>73</v>
      </c>
      <c r="E20" s="81" t="s">
        <v>73</v>
      </c>
      <c r="F20" s="81" t="s">
        <v>73</v>
      </c>
      <c r="G20" s="81" t="s">
        <v>73</v>
      </c>
      <c r="H20" s="81" t="s">
        <v>73</v>
      </c>
      <c r="I20" s="81" t="s">
        <v>73</v>
      </c>
      <c r="J20" s="82" t="n">
        <f aca="false">LOOKUP(I20,$B$40:$B$47,$J$40:$J$47)</f>
        <v>0</v>
      </c>
      <c r="K20" s="81" t="s">
        <v>73</v>
      </c>
      <c r="L20" s="82" t="n">
        <f aca="false">LOOKUP(K20,$B$40:$B$47,$L$40:$L$47)</f>
        <v>0</v>
      </c>
      <c r="M20" s="81" t="n">
        <v>0</v>
      </c>
      <c r="N20" s="83" t="n">
        <f aca="false">M20*$M$40</f>
        <v>0</v>
      </c>
      <c r="O20" s="83" t="n">
        <f aca="false">IF(C20&gt;0,100,0)</f>
        <v>0</v>
      </c>
      <c r="P20" s="84"/>
      <c r="Q20" s="85" t="n">
        <f aca="false">O20+J20+L20+N20</f>
        <v>0</v>
      </c>
      <c r="R20" s="16"/>
    </row>
    <row r="21" s="24" customFormat="true" ht="24.6" hidden="false" customHeight="true" outlineLevel="0" collapsed="false">
      <c r="A21" s="78" t="n">
        <f aca="false">A20+1</f>
        <v>7</v>
      </c>
      <c r="B21" s="79"/>
      <c r="C21" s="80"/>
      <c r="D21" s="81" t="s">
        <v>73</v>
      </c>
      <c r="E21" s="81" t="s">
        <v>73</v>
      </c>
      <c r="F21" s="81" t="s">
        <v>73</v>
      </c>
      <c r="G21" s="81" t="s">
        <v>73</v>
      </c>
      <c r="H21" s="81" t="s">
        <v>73</v>
      </c>
      <c r="I21" s="81" t="s">
        <v>73</v>
      </c>
      <c r="J21" s="82" t="n">
        <f aca="false">LOOKUP(I21,$B$40:$B$47,$J$40:$J$47)</f>
        <v>0</v>
      </c>
      <c r="K21" s="81" t="s">
        <v>73</v>
      </c>
      <c r="L21" s="82" t="n">
        <f aca="false">LOOKUP(K21,$B$40:$B$47,$L$40:$L$47)</f>
        <v>0</v>
      </c>
      <c r="M21" s="81" t="n">
        <v>0</v>
      </c>
      <c r="N21" s="83" t="n">
        <f aca="false">M21*$M$40</f>
        <v>0</v>
      </c>
      <c r="O21" s="83" t="n">
        <f aca="false">IF(C21&gt;0,100,0)</f>
        <v>0</v>
      </c>
      <c r="P21" s="84"/>
      <c r="Q21" s="85" t="n">
        <f aca="false">O21+J21+L21+N21</f>
        <v>0</v>
      </c>
      <c r="R21" s="16"/>
    </row>
    <row r="22" s="24" customFormat="true" ht="24.6" hidden="false" customHeight="true" outlineLevel="0" collapsed="false">
      <c r="A22" s="78" t="n">
        <f aca="false">A21+1</f>
        <v>8</v>
      </c>
      <c r="B22" s="79"/>
      <c r="C22" s="80"/>
      <c r="D22" s="81" t="s">
        <v>73</v>
      </c>
      <c r="E22" s="81" t="s">
        <v>73</v>
      </c>
      <c r="F22" s="81" t="s">
        <v>73</v>
      </c>
      <c r="G22" s="81" t="s">
        <v>73</v>
      </c>
      <c r="H22" s="81" t="s">
        <v>73</v>
      </c>
      <c r="I22" s="81" t="s">
        <v>73</v>
      </c>
      <c r="J22" s="82" t="n">
        <f aca="false">LOOKUP(I22,$B$40:$B$47,$J$40:$J$47)</f>
        <v>0</v>
      </c>
      <c r="K22" s="81" t="s">
        <v>73</v>
      </c>
      <c r="L22" s="82" t="n">
        <f aca="false">LOOKUP(K22,$B$40:$B$47,$L$40:$L$47)</f>
        <v>0</v>
      </c>
      <c r="M22" s="81" t="n">
        <v>0</v>
      </c>
      <c r="N22" s="83" t="n">
        <f aca="false">M22*$M$40</f>
        <v>0</v>
      </c>
      <c r="O22" s="83" t="n">
        <f aca="false">IF(C22&gt;0,100,0)</f>
        <v>0</v>
      </c>
      <c r="P22" s="84"/>
      <c r="Q22" s="85" t="n">
        <f aca="false">O22+J22+L22+N22</f>
        <v>0</v>
      </c>
      <c r="R22" s="16"/>
    </row>
    <row r="23" s="24" customFormat="true" ht="24.6" hidden="false" customHeight="true" outlineLevel="0" collapsed="false">
      <c r="A23" s="78" t="n">
        <f aca="false">A22+1</f>
        <v>9</v>
      </c>
      <c r="B23" s="79"/>
      <c r="C23" s="80"/>
      <c r="D23" s="81" t="s">
        <v>73</v>
      </c>
      <c r="E23" s="81" t="s">
        <v>73</v>
      </c>
      <c r="F23" s="81" t="s">
        <v>73</v>
      </c>
      <c r="G23" s="81" t="s">
        <v>73</v>
      </c>
      <c r="H23" s="81" t="s">
        <v>73</v>
      </c>
      <c r="I23" s="81" t="s">
        <v>73</v>
      </c>
      <c r="J23" s="82" t="n">
        <f aca="false">LOOKUP(I23,$B$40:$B$47,$J$40:$J$47)</f>
        <v>0</v>
      </c>
      <c r="K23" s="81" t="s">
        <v>73</v>
      </c>
      <c r="L23" s="82" t="n">
        <f aca="false">LOOKUP(K23,$B$40:$B$47,$L$40:$L$47)</f>
        <v>0</v>
      </c>
      <c r="M23" s="81" t="n">
        <v>0</v>
      </c>
      <c r="N23" s="83" t="n">
        <f aca="false">M23*$M$40</f>
        <v>0</v>
      </c>
      <c r="O23" s="83" t="n">
        <f aca="false">IF(C23&gt;0,100,0)</f>
        <v>0</v>
      </c>
      <c r="P23" s="84"/>
      <c r="Q23" s="85" t="n">
        <f aca="false">O23+J23+L23+N23</f>
        <v>0</v>
      </c>
      <c r="R23" s="16"/>
    </row>
    <row r="24" s="24" customFormat="true" ht="24.6" hidden="false" customHeight="true" outlineLevel="0" collapsed="false">
      <c r="A24" s="78" t="n">
        <f aca="false">A23+1</f>
        <v>10</v>
      </c>
      <c r="B24" s="79"/>
      <c r="C24" s="80"/>
      <c r="D24" s="81" t="s">
        <v>73</v>
      </c>
      <c r="E24" s="81" t="s">
        <v>73</v>
      </c>
      <c r="F24" s="81" t="s">
        <v>73</v>
      </c>
      <c r="G24" s="81" t="s">
        <v>73</v>
      </c>
      <c r="H24" s="81" t="s">
        <v>73</v>
      </c>
      <c r="I24" s="81" t="s">
        <v>73</v>
      </c>
      <c r="J24" s="82" t="n">
        <f aca="false">LOOKUP(I24,$B$40:$B$47,$J$40:$J$47)</f>
        <v>0</v>
      </c>
      <c r="K24" s="81" t="s">
        <v>73</v>
      </c>
      <c r="L24" s="82" t="n">
        <f aca="false">LOOKUP(K24,$B$40:$B$47,$L$40:$L$47)</f>
        <v>0</v>
      </c>
      <c r="M24" s="81" t="n">
        <v>0</v>
      </c>
      <c r="N24" s="83" t="n">
        <f aca="false">M24*$M$40</f>
        <v>0</v>
      </c>
      <c r="O24" s="83" t="n">
        <f aca="false">IF(C24&gt;0,100,0)</f>
        <v>0</v>
      </c>
      <c r="P24" s="84"/>
      <c r="Q24" s="85" t="n">
        <f aca="false">O24+J24+L24+N24</f>
        <v>0</v>
      </c>
      <c r="R24" s="16"/>
    </row>
    <row r="25" s="24" customFormat="true" ht="24.6" hidden="false" customHeight="true" outlineLevel="0" collapsed="false">
      <c r="A25" s="78" t="n">
        <f aca="false">A24+1</f>
        <v>11</v>
      </c>
      <c r="B25" s="79"/>
      <c r="C25" s="80"/>
      <c r="D25" s="81" t="s">
        <v>73</v>
      </c>
      <c r="E25" s="81" t="s">
        <v>73</v>
      </c>
      <c r="F25" s="81" t="s">
        <v>73</v>
      </c>
      <c r="G25" s="81" t="s">
        <v>73</v>
      </c>
      <c r="H25" s="81" t="s">
        <v>73</v>
      </c>
      <c r="I25" s="81" t="s">
        <v>73</v>
      </c>
      <c r="J25" s="82" t="n">
        <f aca="false">LOOKUP(I25,$B$40:$B$47,$J$40:$J$47)</f>
        <v>0</v>
      </c>
      <c r="K25" s="81" t="s">
        <v>73</v>
      </c>
      <c r="L25" s="82" t="n">
        <f aca="false">LOOKUP(K25,$B$40:$B$47,$L$40:$L$47)</f>
        <v>0</v>
      </c>
      <c r="M25" s="81" t="n">
        <v>0</v>
      </c>
      <c r="N25" s="83" t="n">
        <f aca="false">M25*$M$40</f>
        <v>0</v>
      </c>
      <c r="O25" s="83" t="n">
        <f aca="false">IF(C25&gt;0,100,0)</f>
        <v>0</v>
      </c>
      <c r="P25" s="84"/>
      <c r="Q25" s="85" t="n">
        <f aca="false">O25+J25+L25+N25</f>
        <v>0</v>
      </c>
      <c r="R25" s="16"/>
    </row>
    <row r="26" s="24" customFormat="true" ht="24.6" hidden="false" customHeight="true" outlineLevel="0" collapsed="false">
      <c r="A26" s="78" t="n">
        <f aca="false">A25+1</f>
        <v>12</v>
      </c>
      <c r="B26" s="79"/>
      <c r="C26" s="80"/>
      <c r="D26" s="81" t="s">
        <v>73</v>
      </c>
      <c r="E26" s="81" t="s">
        <v>73</v>
      </c>
      <c r="F26" s="81" t="s">
        <v>73</v>
      </c>
      <c r="G26" s="81" t="s">
        <v>73</v>
      </c>
      <c r="H26" s="81" t="s">
        <v>73</v>
      </c>
      <c r="I26" s="81" t="s">
        <v>73</v>
      </c>
      <c r="J26" s="82" t="n">
        <f aca="false">LOOKUP(I26,$B$40:$B$47,$J$40:$J$47)</f>
        <v>0</v>
      </c>
      <c r="K26" s="81" t="s">
        <v>73</v>
      </c>
      <c r="L26" s="82" t="n">
        <f aca="false">LOOKUP(K26,$B$40:$B$47,$L$40:$L$47)</f>
        <v>0</v>
      </c>
      <c r="M26" s="81" t="n">
        <v>0</v>
      </c>
      <c r="N26" s="83" t="n">
        <f aca="false">M26*$M$40</f>
        <v>0</v>
      </c>
      <c r="O26" s="83" t="n">
        <f aca="false">IF(C26&gt;0,100,0)</f>
        <v>0</v>
      </c>
      <c r="P26" s="84"/>
      <c r="Q26" s="85" t="n">
        <f aca="false">O26+J26+L26+N26</f>
        <v>0</v>
      </c>
      <c r="R26" s="16"/>
    </row>
    <row r="27" s="24" customFormat="true" ht="24.6" hidden="false" customHeight="true" outlineLevel="0" collapsed="false">
      <c r="A27" s="78" t="n">
        <f aca="false">A26+1</f>
        <v>13</v>
      </c>
      <c r="B27" s="79"/>
      <c r="C27" s="80"/>
      <c r="D27" s="81" t="s">
        <v>73</v>
      </c>
      <c r="E27" s="81" t="s">
        <v>73</v>
      </c>
      <c r="F27" s="81" t="s">
        <v>73</v>
      </c>
      <c r="G27" s="81" t="s">
        <v>73</v>
      </c>
      <c r="H27" s="81" t="s">
        <v>73</v>
      </c>
      <c r="I27" s="81" t="s">
        <v>73</v>
      </c>
      <c r="J27" s="82" t="n">
        <f aca="false">LOOKUP(I27,$B$40:$B$47,$J$40:$J$47)</f>
        <v>0</v>
      </c>
      <c r="K27" s="81" t="s">
        <v>73</v>
      </c>
      <c r="L27" s="82" t="n">
        <f aca="false">LOOKUP(K27,$B$40:$B$47,$L$40:$L$47)</f>
        <v>0</v>
      </c>
      <c r="M27" s="81" t="n">
        <v>0</v>
      </c>
      <c r="N27" s="83" t="n">
        <f aca="false">M27*$M$40</f>
        <v>0</v>
      </c>
      <c r="O27" s="83" t="n">
        <f aca="false">IF(C27&gt;0,100,0)</f>
        <v>0</v>
      </c>
      <c r="P27" s="84"/>
      <c r="Q27" s="85" t="n">
        <f aca="false">O27+J27+L27+N27</f>
        <v>0</v>
      </c>
      <c r="R27" s="16"/>
    </row>
    <row r="28" s="24" customFormat="true" ht="24.6" hidden="false" customHeight="true" outlineLevel="0" collapsed="false">
      <c r="A28" s="78" t="n">
        <f aca="false">A27+1</f>
        <v>14</v>
      </c>
      <c r="B28" s="79"/>
      <c r="C28" s="80"/>
      <c r="D28" s="81" t="s">
        <v>73</v>
      </c>
      <c r="E28" s="81" t="s">
        <v>73</v>
      </c>
      <c r="F28" s="81" t="s">
        <v>73</v>
      </c>
      <c r="G28" s="81" t="s">
        <v>73</v>
      </c>
      <c r="H28" s="81" t="s">
        <v>73</v>
      </c>
      <c r="I28" s="81" t="s">
        <v>73</v>
      </c>
      <c r="J28" s="82" t="n">
        <f aca="false">LOOKUP(I28,$B$40:$B$47,$J$40:$J$47)</f>
        <v>0</v>
      </c>
      <c r="K28" s="81" t="s">
        <v>73</v>
      </c>
      <c r="L28" s="82" t="n">
        <f aca="false">LOOKUP(K28,$B$40:$B$47,$L$40:$L$47)</f>
        <v>0</v>
      </c>
      <c r="M28" s="81" t="n">
        <v>0</v>
      </c>
      <c r="N28" s="83" t="n">
        <f aca="false">M28*$M$40</f>
        <v>0</v>
      </c>
      <c r="O28" s="83" t="n">
        <f aca="false">IF(C28&gt;0,100,0)</f>
        <v>0</v>
      </c>
      <c r="P28" s="84"/>
      <c r="Q28" s="85" t="n">
        <f aca="false">O28+J28+L28+N28</f>
        <v>0</v>
      </c>
      <c r="R28" s="16"/>
    </row>
    <row r="29" s="24" customFormat="true" ht="24.6" hidden="false" customHeight="true" outlineLevel="0" collapsed="false">
      <c r="A29" s="78" t="n">
        <f aca="false">A28+1</f>
        <v>15</v>
      </c>
      <c r="B29" s="79"/>
      <c r="C29" s="80"/>
      <c r="D29" s="81" t="s">
        <v>73</v>
      </c>
      <c r="E29" s="81" t="s">
        <v>73</v>
      </c>
      <c r="F29" s="81" t="s">
        <v>73</v>
      </c>
      <c r="G29" s="81" t="s">
        <v>73</v>
      </c>
      <c r="H29" s="81" t="s">
        <v>73</v>
      </c>
      <c r="I29" s="81" t="s">
        <v>73</v>
      </c>
      <c r="J29" s="82" t="n">
        <f aca="false">LOOKUP(I29,$B$40:$B$47,$J$40:$J$47)</f>
        <v>0</v>
      </c>
      <c r="K29" s="81" t="s">
        <v>73</v>
      </c>
      <c r="L29" s="82" t="n">
        <f aca="false">LOOKUP(K29,$B$40:$B$47,$L$40:$L$47)</f>
        <v>0</v>
      </c>
      <c r="M29" s="81" t="n">
        <v>0</v>
      </c>
      <c r="N29" s="83" t="n">
        <f aca="false">M29*$M$40</f>
        <v>0</v>
      </c>
      <c r="O29" s="83" t="n">
        <f aca="false">IF(C29&gt;0,100,0)</f>
        <v>0</v>
      </c>
      <c r="P29" s="84"/>
      <c r="Q29" s="85" t="n">
        <f aca="false">O29+J29+L29+N29</f>
        <v>0</v>
      </c>
      <c r="R29" s="16"/>
    </row>
    <row r="30" s="24" customFormat="true" ht="24.6" hidden="false" customHeight="true" outlineLevel="0" collapsed="false">
      <c r="A30" s="78" t="n">
        <f aca="false">A29+1</f>
        <v>16</v>
      </c>
      <c r="B30" s="79"/>
      <c r="C30" s="80"/>
      <c r="D30" s="81" t="s">
        <v>73</v>
      </c>
      <c r="E30" s="81" t="s">
        <v>73</v>
      </c>
      <c r="F30" s="81" t="s">
        <v>73</v>
      </c>
      <c r="G30" s="81" t="s">
        <v>73</v>
      </c>
      <c r="H30" s="81" t="s">
        <v>73</v>
      </c>
      <c r="I30" s="81" t="s">
        <v>73</v>
      </c>
      <c r="J30" s="82" t="n">
        <f aca="false">LOOKUP(I30,$B$40:$B$47,$J$40:$J$47)</f>
        <v>0</v>
      </c>
      <c r="K30" s="81" t="s">
        <v>73</v>
      </c>
      <c r="L30" s="82" t="n">
        <f aca="false">LOOKUP(K30,$B$40:$B$47,$L$40:$L$47)</f>
        <v>0</v>
      </c>
      <c r="M30" s="81" t="n">
        <v>0</v>
      </c>
      <c r="N30" s="83" t="n">
        <f aca="false">M30*$M$40</f>
        <v>0</v>
      </c>
      <c r="O30" s="83" t="n">
        <f aca="false">IF(C30&gt;0,100,0)</f>
        <v>0</v>
      </c>
      <c r="P30" s="84"/>
      <c r="Q30" s="85" t="n">
        <f aca="false">O30+J30+L30+N30</f>
        <v>0</v>
      </c>
      <c r="R30" s="16"/>
    </row>
    <row r="31" s="24" customFormat="true" ht="24.6" hidden="false" customHeight="true" outlineLevel="0" collapsed="false">
      <c r="A31" s="78" t="n">
        <f aca="false">A30+1</f>
        <v>17</v>
      </c>
      <c r="B31" s="79"/>
      <c r="C31" s="80"/>
      <c r="D31" s="81" t="s">
        <v>73</v>
      </c>
      <c r="E31" s="81" t="s">
        <v>73</v>
      </c>
      <c r="F31" s="81" t="s">
        <v>73</v>
      </c>
      <c r="G31" s="81" t="s">
        <v>73</v>
      </c>
      <c r="H31" s="81" t="s">
        <v>73</v>
      </c>
      <c r="I31" s="81" t="s">
        <v>73</v>
      </c>
      <c r="J31" s="82" t="n">
        <f aca="false">LOOKUP(I31,$B$40:$B$47,$J$40:$J$47)</f>
        <v>0</v>
      </c>
      <c r="K31" s="81" t="s">
        <v>73</v>
      </c>
      <c r="L31" s="82" t="n">
        <f aca="false">LOOKUP(K31,$B$40:$B$47,$L$40:$L$47)</f>
        <v>0</v>
      </c>
      <c r="M31" s="81" t="n">
        <v>0</v>
      </c>
      <c r="N31" s="83" t="n">
        <f aca="false">M31*$M$40</f>
        <v>0</v>
      </c>
      <c r="O31" s="83" t="n">
        <f aca="false">IF(C31&gt;0,100,0)</f>
        <v>0</v>
      </c>
      <c r="P31" s="84"/>
      <c r="Q31" s="85" t="n">
        <f aca="false">O31+J31+L31+N31</f>
        <v>0</v>
      </c>
      <c r="R31" s="16"/>
    </row>
    <row r="32" s="24" customFormat="true" ht="24.6" hidden="false" customHeight="true" outlineLevel="0" collapsed="false">
      <c r="A32" s="78" t="n">
        <f aca="false">A31+1</f>
        <v>18</v>
      </c>
      <c r="B32" s="79"/>
      <c r="C32" s="80"/>
      <c r="D32" s="81" t="s">
        <v>73</v>
      </c>
      <c r="E32" s="81" t="s">
        <v>73</v>
      </c>
      <c r="F32" s="81" t="s">
        <v>73</v>
      </c>
      <c r="G32" s="81" t="s">
        <v>73</v>
      </c>
      <c r="H32" s="81" t="s">
        <v>73</v>
      </c>
      <c r="I32" s="81" t="s">
        <v>73</v>
      </c>
      <c r="J32" s="82" t="n">
        <f aca="false">LOOKUP(I32,$B$40:$B$47,$J$40:$J$47)</f>
        <v>0</v>
      </c>
      <c r="K32" s="81" t="s">
        <v>73</v>
      </c>
      <c r="L32" s="82" t="n">
        <f aca="false">LOOKUP(K32,$B$40:$B$47,$L$40:$L$47)</f>
        <v>0</v>
      </c>
      <c r="M32" s="81" t="n">
        <v>0</v>
      </c>
      <c r="N32" s="83" t="n">
        <f aca="false">M32*$M$40</f>
        <v>0</v>
      </c>
      <c r="O32" s="83" t="n">
        <f aca="false">IF(C32&gt;0,100,0)</f>
        <v>0</v>
      </c>
      <c r="P32" s="84"/>
      <c r="Q32" s="85" t="n">
        <f aca="false">O32+J32+L32+N32</f>
        <v>0</v>
      </c>
      <c r="R32" s="16"/>
    </row>
    <row r="33" s="24" customFormat="true" ht="24.6" hidden="false" customHeight="true" outlineLevel="0" collapsed="false">
      <c r="A33" s="78" t="n">
        <f aca="false">A32+1</f>
        <v>19</v>
      </c>
      <c r="B33" s="79"/>
      <c r="C33" s="80"/>
      <c r="D33" s="81" t="s">
        <v>73</v>
      </c>
      <c r="E33" s="81" t="s">
        <v>73</v>
      </c>
      <c r="F33" s="81" t="s">
        <v>73</v>
      </c>
      <c r="G33" s="81" t="s">
        <v>73</v>
      </c>
      <c r="H33" s="81" t="s">
        <v>73</v>
      </c>
      <c r="I33" s="81" t="s">
        <v>73</v>
      </c>
      <c r="J33" s="82" t="n">
        <f aca="false">LOOKUP(I33,$B$40:$B$47,$J$40:$J$47)</f>
        <v>0</v>
      </c>
      <c r="K33" s="81" t="s">
        <v>73</v>
      </c>
      <c r="L33" s="82" t="n">
        <f aca="false">LOOKUP(K33,$B$40:$B$47,$L$40:$L$47)</f>
        <v>0</v>
      </c>
      <c r="M33" s="81" t="n">
        <v>0</v>
      </c>
      <c r="N33" s="83" t="n">
        <f aca="false">M33*$M$40</f>
        <v>0</v>
      </c>
      <c r="O33" s="83" t="n">
        <f aca="false">IF(C33&gt;0,100,0)</f>
        <v>0</v>
      </c>
      <c r="P33" s="84"/>
      <c r="Q33" s="85" t="n">
        <f aca="false">O33+J33+L33+N33</f>
        <v>0</v>
      </c>
      <c r="R33" s="16"/>
    </row>
    <row r="34" s="24" customFormat="true" ht="24.6" hidden="false" customHeight="true" outlineLevel="0" collapsed="false">
      <c r="A34" s="78" t="n">
        <f aca="false">A33+1</f>
        <v>20</v>
      </c>
      <c r="B34" s="79"/>
      <c r="C34" s="80"/>
      <c r="D34" s="81" t="s">
        <v>73</v>
      </c>
      <c r="E34" s="81" t="s">
        <v>73</v>
      </c>
      <c r="F34" s="81" t="s">
        <v>73</v>
      </c>
      <c r="G34" s="81" t="s">
        <v>73</v>
      </c>
      <c r="H34" s="81" t="s">
        <v>73</v>
      </c>
      <c r="I34" s="81" t="s">
        <v>73</v>
      </c>
      <c r="J34" s="82" t="n">
        <f aca="false">LOOKUP(I34,$B$40:$B$47,$J$40:$J$47)</f>
        <v>0</v>
      </c>
      <c r="K34" s="81" t="s">
        <v>73</v>
      </c>
      <c r="L34" s="82" t="n">
        <f aca="false">LOOKUP(K34,$B$40:$B$47,$L$40:$L$47)</f>
        <v>0</v>
      </c>
      <c r="M34" s="81" t="n">
        <v>0</v>
      </c>
      <c r="N34" s="83" t="n">
        <f aca="false">M34*$M$40</f>
        <v>0</v>
      </c>
      <c r="O34" s="83" t="n">
        <f aca="false">IF(C34&gt;0,100,0)</f>
        <v>0</v>
      </c>
      <c r="P34" s="84"/>
      <c r="Q34" s="85" t="n">
        <f aca="false">O34+J34+L34+N34</f>
        <v>0</v>
      </c>
      <c r="R34" s="16"/>
    </row>
    <row r="35" s="24" customFormat="true" ht="24.6" hidden="false" customHeight="true" outlineLevel="0" collapsed="false">
      <c r="A35" s="78" t="n">
        <f aca="false">A34+1</f>
        <v>21</v>
      </c>
      <c r="B35" s="86" t="s">
        <v>74</v>
      </c>
      <c r="C35" s="80"/>
      <c r="D35" s="81" t="s">
        <v>73</v>
      </c>
      <c r="E35" s="81" t="s">
        <v>73</v>
      </c>
      <c r="F35" s="81" t="s">
        <v>73</v>
      </c>
      <c r="G35" s="81" t="s">
        <v>73</v>
      </c>
      <c r="H35" s="81" t="s">
        <v>73</v>
      </c>
      <c r="I35" s="81" t="s">
        <v>73</v>
      </c>
      <c r="J35" s="82" t="n">
        <f aca="false">LOOKUP(I35,$B$40:$B$47,$J$40:$J$47)</f>
        <v>0</v>
      </c>
      <c r="K35" s="81" t="s">
        <v>73</v>
      </c>
      <c r="L35" s="82" t="n">
        <f aca="false">LOOKUP(K35,$B$40:$B$47,$L$40:$L$47)</f>
        <v>0</v>
      </c>
      <c r="M35" s="81" t="n">
        <v>0</v>
      </c>
      <c r="N35" s="83" t="n">
        <f aca="false">M35*$M$40</f>
        <v>0</v>
      </c>
      <c r="O35" s="83" t="n">
        <f aca="false">IF(C35&gt;0,100,0)</f>
        <v>0</v>
      </c>
      <c r="P35" s="84"/>
      <c r="Q35" s="85" t="n">
        <f aca="false">O35+J35+L35+N35</f>
        <v>0</v>
      </c>
      <c r="R35" s="16"/>
    </row>
    <row r="36" s="24" customFormat="true" ht="9.6" hidden="false" customHeight="true" outlineLevel="0" collapsed="false">
      <c r="A36" s="78"/>
      <c r="B36" s="87"/>
      <c r="C36" s="88"/>
      <c r="D36" s="84"/>
      <c r="E36" s="84"/>
      <c r="F36" s="84"/>
      <c r="G36" s="84"/>
      <c r="H36" s="84"/>
      <c r="I36" s="89"/>
      <c r="J36" s="89"/>
      <c r="K36" s="89"/>
      <c r="L36" s="89"/>
      <c r="M36" s="84"/>
      <c r="N36" s="84"/>
      <c r="O36" s="84"/>
      <c r="P36" s="84"/>
      <c r="Q36" s="90"/>
      <c r="R36" s="16"/>
    </row>
    <row r="37" customFormat="false" ht="12" hidden="false" customHeight="true" outlineLevel="0" collapsed="false">
      <c r="A37" s="91"/>
      <c r="B37" s="92"/>
      <c r="C37" s="93"/>
      <c r="D37" s="94"/>
      <c r="E37" s="94"/>
      <c r="F37" s="94"/>
      <c r="G37" s="94"/>
      <c r="H37" s="94"/>
      <c r="I37" s="95"/>
      <c r="J37" s="95"/>
      <c r="K37" s="95"/>
      <c r="L37" s="95"/>
      <c r="M37" s="94"/>
      <c r="N37" s="94"/>
      <c r="O37" s="94"/>
      <c r="P37" s="96"/>
      <c r="Q37" s="97" t="n">
        <f aca="false">SUM(Q15:Q36)</f>
        <v>100</v>
      </c>
      <c r="R37" s="15"/>
    </row>
    <row r="38" customFormat="false" ht="12" hidden="false" customHeight="true" outlineLevel="0" collapsed="false">
      <c r="A38" s="91"/>
      <c r="B38" s="92"/>
      <c r="C38" s="93"/>
      <c r="D38" s="94"/>
      <c r="E38" s="94"/>
      <c r="F38" s="94"/>
      <c r="G38" s="94"/>
      <c r="H38" s="94"/>
      <c r="I38" s="95"/>
      <c r="J38" s="95"/>
      <c r="K38" s="95"/>
      <c r="L38" s="95"/>
      <c r="M38" s="94"/>
      <c r="N38" s="94"/>
      <c r="O38" s="94"/>
      <c r="P38" s="96"/>
      <c r="Q38" s="97"/>
      <c r="R38" s="15"/>
    </row>
    <row r="39" customFormat="false" ht="9.6" hidden="false" customHeight="true" outlineLevel="0" collapsed="false">
      <c r="A39" s="91"/>
      <c r="B39" s="96"/>
      <c r="C39" s="93"/>
      <c r="D39" s="98" t="s">
        <v>75</v>
      </c>
      <c r="E39" s="99" t="s">
        <v>76</v>
      </c>
      <c r="F39" s="99" t="s">
        <v>77</v>
      </c>
      <c r="G39" s="100" t="s">
        <v>78</v>
      </c>
      <c r="H39" s="99" t="s">
        <v>79</v>
      </c>
      <c r="I39" s="101" t="s">
        <v>80</v>
      </c>
      <c r="J39" s="102"/>
      <c r="K39" s="101" t="s">
        <v>81</v>
      </c>
      <c r="L39" s="103"/>
      <c r="M39" s="91"/>
      <c r="N39" s="91"/>
      <c r="O39" s="91"/>
      <c r="P39" s="91"/>
      <c r="Q39" s="104"/>
      <c r="R39" s="15"/>
    </row>
    <row r="40" s="114" customFormat="true" ht="12" hidden="false" customHeight="true" outlineLevel="0" collapsed="false">
      <c r="A40" s="105"/>
      <c r="B40" s="106" t="s">
        <v>82</v>
      </c>
      <c r="C40" s="107" t="s">
        <v>82</v>
      </c>
      <c r="D40" s="108" t="n">
        <f aca="false">COUNTIF(D15:D35,"AXL")</f>
        <v>0</v>
      </c>
      <c r="E40" s="108" t="n">
        <f aca="false">COUNTIF(E15:E35,"AXL")</f>
        <v>0</v>
      </c>
      <c r="F40" s="108" t="n">
        <f aca="false">COUNTIF(F15:F35,"AXL")</f>
        <v>0</v>
      </c>
      <c r="G40" s="109" t="s">
        <v>57</v>
      </c>
      <c r="H40" s="108" t="n">
        <f aca="false">COUNTIF(H15:H35,"AXL")</f>
        <v>0</v>
      </c>
      <c r="I40" s="110" t="n">
        <v>0</v>
      </c>
      <c r="J40" s="111" t="n">
        <v>65</v>
      </c>
      <c r="K40" s="110" t="n">
        <v>0</v>
      </c>
      <c r="L40" s="111" t="n">
        <v>45</v>
      </c>
      <c r="M40" s="112" t="n">
        <v>60</v>
      </c>
      <c r="N40" s="94"/>
      <c r="O40" s="94"/>
      <c r="P40" s="105"/>
      <c r="Q40" s="104"/>
      <c r="R40" s="113"/>
    </row>
    <row r="41" s="114" customFormat="true" ht="12" hidden="false" customHeight="true" outlineLevel="0" collapsed="false">
      <c r="A41" s="105"/>
      <c r="B41" s="106" t="s">
        <v>70</v>
      </c>
      <c r="C41" s="107" t="s">
        <v>70</v>
      </c>
      <c r="D41" s="108" t="n">
        <f aca="false">COUNTIF(D15:D36,"AL")</f>
        <v>0</v>
      </c>
      <c r="E41" s="108" t="n">
        <f aca="false">COUNTIF(E15:E36,"AL")</f>
        <v>0</v>
      </c>
      <c r="F41" s="108" t="n">
        <f aca="false">COUNTIF(F15:F36,"AL")</f>
        <v>0</v>
      </c>
      <c r="G41" s="108" t="n">
        <f aca="false">COUNTIF(G15:G36,"AL")</f>
        <v>0</v>
      </c>
      <c r="H41" s="108" t="n">
        <f aca="false">COUNTIF(H15:H36,"AL")</f>
        <v>0</v>
      </c>
      <c r="I41" s="110" t="n">
        <v>0</v>
      </c>
      <c r="J41" s="111" t="n">
        <v>65</v>
      </c>
      <c r="K41" s="110" t="n">
        <v>0</v>
      </c>
      <c r="L41" s="111" t="n">
        <v>45</v>
      </c>
      <c r="M41" s="115"/>
      <c r="N41" s="94"/>
      <c r="O41" s="94"/>
      <c r="P41" s="105"/>
      <c r="Q41" s="104"/>
      <c r="R41" s="113"/>
    </row>
    <row r="42" s="114" customFormat="true" ht="12" hidden="false" customHeight="true" outlineLevel="0" collapsed="false">
      <c r="A42" s="105"/>
      <c r="B42" s="106" t="s">
        <v>71</v>
      </c>
      <c r="C42" s="107" t="s">
        <v>71</v>
      </c>
      <c r="D42" s="108" t="n">
        <f aca="false">COUNTIF(D15:D35,"AM")</f>
        <v>0</v>
      </c>
      <c r="E42" s="108" t="n">
        <f aca="false">COUNTIF(E15:E35,"AM")</f>
        <v>0</v>
      </c>
      <c r="F42" s="108" t="n">
        <f aca="false">COUNTIF(F15:F35,"AM")</f>
        <v>0</v>
      </c>
      <c r="G42" s="116" t="n">
        <f aca="false">COUNTIF(G15:G35,"AM")</f>
        <v>0</v>
      </c>
      <c r="H42" s="108" t="n">
        <f aca="false">COUNTIF(H15:H35,"AM")</f>
        <v>0</v>
      </c>
      <c r="I42" s="110" t="n">
        <v>0</v>
      </c>
      <c r="J42" s="111" t="n">
        <v>65</v>
      </c>
      <c r="K42" s="110" t="n">
        <v>0</v>
      </c>
      <c r="L42" s="111" t="n">
        <v>45</v>
      </c>
      <c r="M42" s="115"/>
      <c r="N42" s="94"/>
      <c r="O42" s="94"/>
      <c r="P42" s="105"/>
      <c r="Q42" s="117"/>
      <c r="R42" s="113"/>
    </row>
    <row r="43" s="114" customFormat="true" ht="12" hidden="false" customHeight="true" outlineLevel="0" collapsed="false">
      <c r="A43" s="105"/>
      <c r="B43" s="106" t="s">
        <v>83</v>
      </c>
      <c r="C43" s="107" t="s">
        <v>83</v>
      </c>
      <c r="D43" s="108" t="n">
        <f aca="false">COUNTIF(D15:D35,"AS")</f>
        <v>0</v>
      </c>
      <c r="E43" s="108" t="n">
        <f aca="false">COUNTIF(E15:E35,"AS")</f>
        <v>0</v>
      </c>
      <c r="F43" s="108" t="n">
        <f aca="false">COUNTIF(F15:F35,"AS")</f>
        <v>0</v>
      </c>
      <c r="G43" s="116" t="n">
        <f aca="false">COUNTIF(G15:G35,"AS")</f>
        <v>0</v>
      </c>
      <c r="H43" s="108" t="n">
        <f aca="false">COUNTIF(H15:H35,"AS")</f>
        <v>0</v>
      </c>
      <c r="I43" s="110" t="n">
        <v>0</v>
      </c>
      <c r="J43" s="111" t="n">
        <v>65</v>
      </c>
      <c r="K43" s="110" t="n">
        <v>0</v>
      </c>
      <c r="L43" s="111" t="n">
        <v>45</v>
      </c>
      <c r="M43" s="115"/>
      <c r="N43" s="94"/>
      <c r="O43" s="94"/>
      <c r="P43" s="105"/>
      <c r="Q43" s="117"/>
      <c r="R43" s="113"/>
    </row>
    <row r="44" s="114" customFormat="true" ht="12" hidden="false" customHeight="true" outlineLevel="0" collapsed="false">
      <c r="A44" s="105"/>
      <c r="B44" s="106" t="s">
        <v>73</v>
      </c>
      <c r="C44" s="93" t="s">
        <v>73</v>
      </c>
      <c r="D44" s="118"/>
      <c r="E44" s="118"/>
      <c r="F44" s="118"/>
      <c r="G44" s="119"/>
      <c r="H44" s="118"/>
      <c r="I44" s="120"/>
      <c r="J44" s="121"/>
      <c r="K44" s="120"/>
      <c r="L44" s="121"/>
      <c r="M44" s="115"/>
      <c r="N44" s="94"/>
      <c r="O44" s="94"/>
      <c r="P44" s="122"/>
      <c r="Q44" s="123"/>
      <c r="R44" s="113"/>
    </row>
    <row r="45" s="114" customFormat="true" ht="12" hidden="false" customHeight="true" outlineLevel="0" collapsed="false">
      <c r="A45" s="105"/>
      <c r="B45" s="106" t="s">
        <v>84</v>
      </c>
      <c r="C45" s="107" t="s">
        <v>85</v>
      </c>
      <c r="D45" s="108" t="n">
        <f aca="false">COUNTIF(D15:D35,"yl")</f>
        <v>0</v>
      </c>
      <c r="E45" s="108" t="n">
        <f aca="false">COUNTIF(E15:E35,"yl")</f>
        <v>0</v>
      </c>
      <c r="F45" s="108" t="n">
        <f aca="false">COUNTIF(F15:F35,"yl")</f>
        <v>0</v>
      </c>
      <c r="G45" s="115"/>
      <c r="H45" s="108" t="n">
        <f aca="false">COUNTIF(H15:H35,"yl")</f>
        <v>0</v>
      </c>
      <c r="I45" s="110" t="n">
        <v>0</v>
      </c>
      <c r="J45" s="111" t="n">
        <v>65</v>
      </c>
      <c r="K45" s="110" t="n">
        <v>0</v>
      </c>
      <c r="L45" s="111" t="n">
        <v>45</v>
      </c>
      <c r="M45" s="115"/>
      <c r="N45" s="94"/>
      <c r="O45" s="94"/>
      <c r="P45" s="105"/>
      <c r="Q45" s="124" t="e">
        <f aca="false">Q50-#REF!</f>
        <v>#REF!</v>
      </c>
      <c r="R45" s="113"/>
    </row>
    <row r="46" s="114" customFormat="true" ht="12" hidden="false" customHeight="true" outlineLevel="0" collapsed="false">
      <c r="A46" s="105"/>
      <c r="B46" s="106" t="s">
        <v>86</v>
      </c>
      <c r="C46" s="107" t="s">
        <v>87</v>
      </c>
      <c r="D46" s="108" t="n">
        <f aca="false">COUNTIF(D15:D35,"ym")</f>
        <v>0</v>
      </c>
      <c r="E46" s="108" t="n">
        <f aca="false">COUNTIF(E15:E35,"ym")</f>
        <v>0</v>
      </c>
      <c r="F46" s="108" t="n">
        <f aca="false">COUNTIF(F15:F35,"ym")</f>
        <v>0</v>
      </c>
      <c r="G46" s="115"/>
      <c r="H46" s="108" t="n">
        <f aca="false">COUNTIF(H15:H35,"ym")</f>
        <v>0</v>
      </c>
      <c r="I46" s="110" t="n">
        <v>0</v>
      </c>
      <c r="J46" s="111" t="n">
        <v>65</v>
      </c>
      <c r="K46" s="110" t="n">
        <v>0</v>
      </c>
      <c r="L46" s="111" t="n">
        <v>45</v>
      </c>
      <c r="M46" s="47" t="s">
        <v>46</v>
      </c>
      <c r="N46" s="94"/>
      <c r="O46" s="94"/>
      <c r="P46" s="105"/>
      <c r="Q46" s="104"/>
      <c r="R46" s="113"/>
    </row>
    <row r="47" s="114" customFormat="true" ht="12" hidden="false" customHeight="true" outlineLevel="0" collapsed="false">
      <c r="A47" s="105"/>
      <c r="B47" s="106" t="s">
        <v>88</v>
      </c>
      <c r="C47" s="107"/>
      <c r="D47" s="108" t="n">
        <f aca="false">COUNTIF(D15:D35,"ys")</f>
        <v>0</v>
      </c>
      <c r="E47" s="108" t="n">
        <f aca="false">COUNTIF(E15:E35,"ys")</f>
        <v>0</v>
      </c>
      <c r="F47" s="108" t="n">
        <f aca="false">COUNTIF(F15:F35,"ys")</f>
        <v>0</v>
      </c>
      <c r="G47" s="115"/>
      <c r="H47" s="108" t="n">
        <f aca="false">COUNTIF(H15:H35,"ys")</f>
        <v>0</v>
      </c>
      <c r="I47" s="110" t="n">
        <v>0</v>
      </c>
      <c r="J47" s="111" t="n">
        <v>65</v>
      </c>
      <c r="K47" s="110" t="n">
        <v>0</v>
      </c>
      <c r="L47" s="111" t="n">
        <v>45</v>
      </c>
      <c r="M47" s="109" t="s">
        <v>61</v>
      </c>
      <c r="N47" s="94"/>
      <c r="O47" s="94"/>
      <c r="P47" s="105"/>
      <c r="Q47" s="104"/>
      <c r="R47" s="113"/>
    </row>
    <row r="48" s="114" customFormat="true" ht="5.4" hidden="false" customHeight="true" outlineLevel="0" collapsed="false">
      <c r="A48" s="105"/>
      <c r="B48" s="105"/>
      <c r="C48" s="107"/>
      <c r="D48" s="125"/>
      <c r="E48" s="125"/>
      <c r="F48" s="125"/>
      <c r="G48" s="125"/>
      <c r="H48" s="125"/>
      <c r="I48" s="126"/>
      <c r="J48" s="127"/>
      <c r="K48" s="126"/>
      <c r="L48" s="127"/>
      <c r="M48" s="128"/>
      <c r="N48" s="122"/>
      <c r="O48" s="122"/>
      <c r="P48" s="105"/>
      <c r="Q48" s="104"/>
      <c r="R48" s="113"/>
    </row>
    <row r="49" s="114" customFormat="true" ht="14.4" hidden="false" customHeight="true" outlineLevel="0" collapsed="false">
      <c r="A49" s="105"/>
      <c r="B49" s="129" t="s">
        <v>89</v>
      </c>
      <c r="C49" s="107"/>
      <c r="D49" s="130" t="n">
        <f aca="false">SUM(D40:D48)</f>
        <v>0</v>
      </c>
      <c r="E49" s="130" t="n">
        <f aca="false">SUM(E40:E48)</f>
        <v>0</v>
      </c>
      <c r="F49" s="130" t="n">
        <f aca="false">SUM(F40:F48)</f>
        <v>0</v>
      </c>
      <c r="G49" s="130"/>
      <c r="H49" s="130" t="n">
        <f aca="false">SUM(H40:H48)</f>
        <v>0</v>
      </c>
      <c r="I49" s="131" t="n">
        <v>0</v>
      </c>
      <c r="J49" s="132"/>
      <c r="K49" s="131" t="n">
        <v>0</v>
      </c>
      <c r="L49" s="132"/>
      <c r="M49" s="133" t="n">
        <f aca="false">SUM(M15:M35)</f>
        <v>0</v>
      </c>
      <c r="N49" s="134"/>
      <c r="O49" s="134"/>
      <c r="P49" s="105"/>
      <c r="Q49" s="104"/>
      <c r="R49" s="113"/>
    </row>
    <row r="50" s="138" customFormat="true" ht="10.8" hidden="false" customHeight="true" outlineLevel="0" collapsed="false">
      <c r="A50" s="135"/>
      <c r="B50" s="135"/>
      <c r="C50" s="135"/>
      <c r="D50" s="136"/>
      <c r="E50" s="136"/>
      <c r="F50" s="136"/>
      <c r="G50" s="33"/>
      <c r="H50" s="36"/>
      <c r="I50" s="136"/>
      <c r="J50" s="136"/>
      <c r="K50" s="136"/>
      <c r="L50" s="136"/>
      <c r="M50" s="136"/>
      <c r="N50" s="135"/>
      <c r="O50" s="135"/>
      <c r="P50" s="135"/>
      <c r="Q50" s="137"/>
    </row>
    <row r="51" s="139" customFormat="true" ht="10.8" hidden="false" customHeight="true" outlineLevel="0" collapsed="false">
      <c r="C51" s="140"/>
      <c r="D51" s="141"/>
      <c r="E51" s="141"/>
      <c r="F51" s="140"/>
      <c r="G51" s="36"/>
      <c r="H51" s="36"/>
      <c r="I51" s="140"/>
      <c r="J51" s="140"/>
      <c r="K51" s="140"/>
      <c r="L51" s="140"/>
      <c r="M51" s="140"/>
      <c r="N51" s="140"/>
      <c r="O51" s="140"/>
    </row>
  </sheetData>
  <mergeCells count="3">
    <mergeCell ref="D4:G4"/>
    <mergeCell ref="I4:M4"/>
    <mergeCell ref="D6:G6"/>
  </mergeCells>
  <dataValidations count="8">
    <dataValidation allowBlank="true" error="Sort numbers from lowest to highest only " errorStyle="stop" operator="greaterThan" prompt="Sort from lowest number to highest&#10;&gt;40 restriction lifted 2016 only&#10; &#10;" promptTitle="Number Restriction" showDropDown="false" showErrorMessage="true" showInputMessage="true" sqref="C16:C34" type="whole">
      <formula1>C15</formula1>
      <formula2>0</formula2>
    </dataValidation>
    <dataValidation allowBlank="true" errorStyle="stop" operator="between" prompt="Restricted 0 min, 1 max per player" promptTitle="Enter qty of bags required" showDropDown="false" showErrorMessage="true" showInputMessage="true" sqref="M15:M35" type="whole">
      <formula1>0</formula1>
      <formula2>1</formula2>
    </dataValidation>
    <dataValidation allowBlank="true" errorStyle="stop" operator="between" prompt="YS,YM,YL,AS,AM,AL,AXL&#10;YXL is not available &#10;" promptTitle="Input NO or Size only" showDropDown="false" showErrorMessage="true" showInputMessage="true" sqref="D15:F35 H15:I35 K15:K35" type="list">
      <formula1>$B$40:$B$47</formula1>
      <formula2>0</formula2>
    </dataValidation>
    <dataValidation allowBlank="true" error="Sort numbers from lowest to highest only " errorStyle="stop" operator="greaterThan" prompt="Sort from lowest number to highest&#10;&gt;40 restriction lifted 2016 only&#10; &#10;" promptTitle="Number Restriction" showDropDown="false" showErrorMessage="true" showInputMessage="true" sqref="C35" type="whole">
      <formula1>#REF!</formula1>
      <formula2>0</formula2>
    </dataValidation>
    <dataValidation allowBlank="true" errorStyle="stop" operator="between" prompt="Enter AS, AM, AL or NO " promptTitle="Only 3 sizes available" showDropDown="false" showErrorMessage="true" showInputMessage="true" sqref="G15:G35" type="list">
      <formula1>$B$41:$B$44</formula1>
      <formula2>0</formula2>
    </dataValidation>
    <dataValidation allowBlank="true" errorStyle="stop" operator="between" prompt="Must be HAWKS, HAWKS ECNL or WOLVES only" promptTitle="Input - Restricted" showDropDown="false" showErrorMessage="true" showInputMessage="true" sqref="D3" type="list">
      <formula1>#REF!</formula1>
      <formula2>0</formula2>
    </dataValidation>
    <dataValidation allowBlank="true" errorStyle="stop" operator="between" prompt="Between 1996 - 2008" promptTitle="Enter 4 digit year only" showDropDown="false" showErrorMessage="true" showInputMessage="true" sqref="D5" type="list">
      <formula1>#REF!</formula1>
      <formula2>0</formula2>
    </dataValidation>
    <dataValidation allowBlank="true" error="Must be 0-40 only" errorStyle="stop" operator="between" prompt="Sort from lowest number to highest&#10;&gt;40 restriction lifted 2016 only&#10; &#10;" promptTitle="Number Restriction" showDropDown="false" showErrorMessage="true" showInputMessage="true" sqref="C15" type="whole">
      <formula1>0</formula1>
      <formula2>300</formula2>
    </dataValidation>
  </dataValidations>
  <printOptions headings="false" gridLines="false" gridLinesSet="true" horizontalCentered="true" verticalCentered="false"/>
  <pageMargins left="0.140277777777778" right="0.129861111111111" top="0.3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42" width="17.99"/>
    <col collapsed="false" customWidth="true" hidden="false" outlineLevel="0" max="11" min="2" style="142" width="10.66"/>
    <col collapsed="false" customWidth="false" hidden="false" outlineLevel="0" max="257" min="12" style="143" width="9.1"/>
  </cols>
  <sheetData>
    <row r="1" s="145" customFormat="true" ht="17.4" hidden="false" customHeight="false" outlineLevel="0" collapsed="false">
      <c r="A1" s="144" t="s">
        <v>9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s="145" customFormat="true" ht="18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8"/>
    </row>
    <row r="3" s="155" customFormat="true" ht="13.8" hidden="false" customHeight="false" outlineLevel="0" collapsed="false">
      <c r="A3" s="149"/>
      <c r="B3" s="150"/>
      <c r="C3" s="151" t="s">
        <v>91</v>
      </c>
      <c r="D3" s="151"/>
      <c r="E3" s="151"/>
      <c r="F3" s="151"/>
      <c r="G3" s="152" t="s">
        <v>92</v>
      </c>
      <c r="H3" s="152"/>
      <c r="I3" s="153" t="s">
        <v>93</v>
      </c>
      <c r="J3" s="153"/>
      <c r="K3" s="154"/>
    </row>
    <row r="4" s="155" customFormat="true" ht="14.4" hidden="false" customHeight="false" outlineLevel="0" collapsed="false">
      <c r="A4" s="149"/>
      <c r="B4" s="150"/>
      <c r="C4" s="156" t="s">
        <v>94</v>
      </c>
      <c r="D4" s="156"/>
      <c r="E4" s="156"/>
      <c r="F4" s="156"/>
      <c r="G4" s="157"/>
      <c r="H4" s="157"/>
      <c r="I4" s="158"/>
      <c r="J4" s="158"/>
      <c r="K4" s="154"/>
    </row>
    <row r="5" s="155" customFormat="true" ht="12.75" hidden="false" customHeight="true" outlineLevel="0" collapsed="false">
      <c r="A5" s="149"/>
      <c r="B5" s="150"/>
      <c r="C5" s="159"/>
      <c r="D5" s="160"/>
      <c r="E5" s="159"/>
      <c r="F5" s="159"/>
      <c r="G5" s="159"/>
      <c r="H5" s="150"/>
      <c r="I5" s="159"/>
      <c r="J5" s="159"/>
      <c r="K5" s="161"/>
    </row>
    <row r="6" s="155" customFormat="true" ht="12.75" hidden="false" customHeight="true" outlineLevel="0" collapsed="false">
      <c r="A6" s="149"/>
      <c r="B6" s="150"/>
      <c r="C6" s="162" t="s">
        <v>95</v>
      </c>
      <c r="D6" s="162"/>
      <c r="E6" s="162"/>
      <c r="F6" s="163"/>
      <c r="G6" s="162" t="s">
        <v>96</v>
      </c>
      <c r="H6" s="162"/>
      <c r="I6" s="162"/>
      <c r="J6" s="162"/>
      <c r="K6" s="161"/>
    </row>
    <row r="7" s="155" customFormat="true" ht="12.75" hidden="false" customHeight="true" outlineLevel="0" collapsed="false">
      <c r="A7" s="164" t="s">
        <v>97</v>
      </c>
      <c r="B7" s="164"/>
      <c r="C7" s="165" t="str">
        <f aca="false">'TEAM UNIFORM SIZING SUMMARY'!D3</f>
        <v>MANAGER NAME</v>
      </c>
      <c r="D7" s="165"/>
      <c r="E7" s="165"/>
      <c r="F7" s="159"/>
      <c r="G7" s="166"/>
      <c r="H7" s="166"/>
      <c r="I7" s="166"/>
      <c r="J7" s="166"/>
      <c r="K7" s="154"/>
    </row>
    <row r="8" s="155" customFormat="true" ht="12.75" hidden="false" customHeight="true" outlineLevel="0" collapsed="false">
      <c r="A8" s="164" t="s">
        <v>98</v>
      </c>
      <c r="B8" s="164"/>
      <c r="C8" s="167" t="n">
        <f aca="false">'TEAM UNIFORM SIZING SUMMARY'!D4</f>
        <v>2000</v>
      </c>
      <c r="D8" s="167"/>
      <c r="E8" s="167"/>
      <c r="F8" s="168"/>
      <c r="G8" s="169" t="s">
        <v>99</v>
      </c>
      <c r="H8" s="169"/>
      <c r="I8" s="169"/>
      <c r="J8" s="169"/>
      <c r="K8" s="154"/>
    </row>
    <row r="9" s="155" customFormat="true" ht="12.75" hidden="false" customHeight="true" outlineLevel="0" collapsed="false">
      <c r="A9" s="164" t="s">
        <v>100</v>
      </c>
      <c r="B9" s="164"/>
      <c r="C9" s="167" t="n">
        <f aca="false">'TEAM UNIFORM SIZING SUMMARY'!D6</f>
        <v>0</v>
      </c>
      <c r="D9" s="167"/>
      <c r="E9" s="167"/>
      <c r="F9" s="159"/>
      <c r="G9" s="170" t="s">
        <v>101</v>
      </c>
      <c r="H9" s="171"/>
      <c r="I9" s="171"/>
      <c r="J9" s="172"/>
      <c r="K9" s="154"/>
    </row>
    <row r="10" s="155" customFormat="true" ht="12.75" hidden="false" customHeight="true" outlineLevel="0" collapsed="false">
      <c r="A10" s="164" t="s">
        <v>102</v>
      </c>
      <c r="B10" s="164"/>
      <c r="C10" s="167" t="e">
        <f aca="false">#REF!</f>
        <v>#REF!</v>
      </c>
      <c r="D10" s="167"/>
      <c r="E10" s="167"/>
      <c r="F10" s="159"/>
      <c r="G10" s="170" t="s">
        <v>103</v>
      </c>
      <c r="H10" s="171"/>
      <c r="I10" s="171"/>
      <c r="J10" s="172"/>
      <c r="K10" s="154"/>
    </row>
    <row r="11" s="155" customFormat="true" ht="12.75" hidden="false" customHeight="true" outlineLevel="0" collapsed="false">
      <c r="A11" s="164" t="s">
        <v>104</v>
      </c>
      <c r="B11" s="164"/>
      <c r="C11" s="173" t="e">
        <f aca="false">#REF!</f>
        <v>#REF!</v>
      </c>
      <c r="D11" s="173"/>
      <c r="E11" s="173"/>
      <c r="F11" s="159"/>
      <c r="G11" s="174"/>
      <c r="H11" s="174"/>
      <c r="I11" s="174"/>
      <c r="J11" s="174"/>
      <c r="K11" s="154"/>
    </row>
    <row r="12" customFormat="false" ht="12.75" hidden="false" customHeight="true" outlineLevel="0" collapsed="false">
      <c r="A12" s="175"/>
      <c r="B12" s="157"/>
      <c r="C12" s="176"/>
      <c r="D12" s="176"/>
      <c r="E12" s="176"/>
      <c r="F12" s="176"/>
      <c r="G12" s="177"/>
      <c r="H12" s="178"/>
      <c r="I12" s="178"/>
      <c r="J12" s="178"/>
      <c r="K12" s="179"/>
    </row>
    <row r="13" s="155" customFormat="true" ht="12.75" hidden="false" customHeight="true" outlineLevel="0" collapsed="false">
      <c r="A13" s="180" t="s">
        <v>105</v>
      </c>
      <c r="B13" s="181" t="s">
        <v>106</v>
      </c>
      <c r="C13" s="181"/>
      <c r="D13" s="181"/>
      <c r="E13" s="181"/>
      <c r="F13" s="181"/>
      <c r="G13" s="181"/>
      <c r="H13" s="181"/>
      <c r="I13" s="181"/>
      <c r="J13" s="182" t="s">
        <v>107</v>
      </c>
      <c r="K13" s="183" t="s">
        <v>108</v>
      </c>
    </row>
    <row r="14" customFormat="false" ht="12.75" hidden="false" customHeight="true" outlineLevel="0" collapsed="false">
      <c r="A14" s="180" t="s">
        <v>109</v>
      </c>
      <c r="B14" s="181" t="n">
        <v>61432</v>
      </c>
      <c r="C14" s="181"/>
      <c r="D14" s="181"/>
      <c r="E14" s="181"/>
      <c r="F14" s="181"/>
      <c r="G14" s="181"/>
      <c r="H14" s="181"/>
      <c r="I14" s="181"/>
      <c r="J14" s="184" t="n">
        <v>45</v>
      </c>
      <c r="K14" s="185" t="n">
        <v>50</v>
      </c>
    </row>
    <row r="15" customFormat="false" ht="12.75" hidden="false" customHeight="true" outlineLevel="0" collapsed="false">
      <c r="A15" s="180" t="s">
        <v>110</v>
      </c>
      <c r="B15" s="186" t="s">
        <v>111</v>
      </c>
      <c r="C15" s="186" t="s">
        <v>86</v>
      </c>
      <c r="D15" s="186" t="s">
        <v>112</v>
      </c>
      <c r="E15" s="186"/>
      <c r="F15" s="186" t="s">
        <v>83</v>
      </c>
      <c r="G15" s="186" t="s">
        <v>71</v>
      </c>
      <c r="H15" s="186" t="s">
        <v>70</v>
      </c>
      <c r="I15" s="186" t="s">
        <v>82</v>
      </c>
      <c r="J15" s="187" t="s">
        <v>113</v>
      </c>
      <c r="K15" s="188" t="s">
        <v>114</v>
      </c>
    </row>
    <row r="16" s="155" customFormat="true" ht="12.75" hidden="false" customHeight="true" outlineLevel="0" collapsed="false">
      <c r="A16" s="180" t="s">
        <v>115</v>
      </c>
      <c r="B16" s="189" t="n">
        <f aca="false">'TEAM UNIFORM SIZING SUMMARY'!D47</f>
        <v>0</v>
      </c>
      <c r="C16" s="189" t="n">
        <f aca="false">'TEAM UNIFORM SIZING SUMMARY'!D46</f>
        <v>0</v>
      </c>
      <c r="D16" s="189" t="n">
        <f aca="false">'TEAM UNIFORM SIZING SUMMARY'!D45</f>
        <v>0</v>
      </c>
      <c r="E16" s="189"/>
      <c r="F16" s="190" t="n">
        <f aca="false">'TEAM UNIFORM SIZING SUMMARY'!D43</f>
        <v>0</v>
      </c>
      <c r="G16" s="190" t="n">
        <f aca="false">'TEAM UNIFORM SIZING SUMMARY'!D42</f>
        <v>0</v>
      </c>
      <c r="H16" s="190" t="e">
        <f aca="false">#REF!</f>
        <v>#REF!</v>
      </c>
      <c r="I16" s="190" t="n">
        <f aca="false">'TEAM UNIFORM SIZING SUMMARY'!D40</f>
        <v>0</v>
      </c>
      <c r="J16" s="187" t="e">
        <f aca="false">SUM(B16:I16)</f>
        <v>#REF!</v>
      </c>
      <c r="K16" s="191" t="e">
        <f aca="false">((C16+D16+E16+B16)*J14)+((F16+G16+H16+I16)*K14)</f>
        <v>#REF!</v>
      </c>
    </row>
    <row r="17" s="155" customFormat="true" ht="12.75" hidden="false" customHeight="true" outlineLevel="0" collapsed="false">
      <c r="A17" s="192"/>
      <c r="B17" s="193"/>
      <c r="C17" s="194"/>
      <c r="D17" s="194"/>
      <c r="E17" s="194"/>
      <c r="F17" s="194"/>
      <c r="G17" s="194"/>
      <c r="H17" s="194"/>
      <c r="I17" s="194"/>
      <c r="J17" s="195"/>
      <c r="K17" s="195"/>
    </row>
    <row r="18" s="155" customFormat="true" ht="12.75" hidden="false" customHeight="true" outlineLevel="0" collapsed="false">
      <c r="A18" s="180" t="s">
        <v>116</v>
      </c>
      <c r="B18" s="181" t="s">
        <v>117</v>
      </c>
      <c r="C18" s="181"/>
      <c r="D18" s="181"/>
      <c r="E18" s="181"/>
      <c r="F18" s="181"/>
      <c r="G18" s="181"/>
      <c r="H18" s="181"/>
      <c r="I18" s="181"/>
      <c r="J18" s="182" t="s">
        <v>107</v>
      </c>
      <c r="K18" s="183" t="s">
        <v>108</v>
      </c>
    </row>
    <row r="19" customFormat="false" ht="12.75" hidden="false" customHeight="true" outlineLevel="0" collapsed="false">
      <c r="A19" s="180" t="s">
        <v>109</v>
      </c>
      <c r="B19" s="181" t="n">
        <v>5747</v>
      </c>
      <c r="C19" s="181"/>
      <c r="D19" s="181"/>
      <c r="E19" s="181"/>
      <c r="F19" s="181"/>
      <c r="G19" s="181"/>
      <c r="H19" s="181"/>
      <c r="I19" s="181"/>
      <c r="J19" s="184" t="n">
        <v>45</v>
      </c>
      <c r="K19" s="185" t="n">
        <v>50</v>
      </c>
    </row>
    <row r="20" customFormat="false" ht="12.75" hidden="false" customHeight="true" outlineLevel="0" collapsed="false">
      <c r="A20" s="180" t="s">
        <v>110</v>
      </c>
      <c r="B20" s="181" t="s">
        <v>111</v>
      </c>
      <c r="C20" s="181" t="s">
        <v>86</v>
      </c>
      <c r="D20" s="181" t="s">
        <v>112</v>
      </c>
      <c r="E20" s="181"/>
      <c r="F20" s="181" t="s">
        <v>83</v>
      </c>
      <c r="G20" s="181" t="s">
        <v>71</v>
      </c>
      <c r="H20" s="181" t="s">
        <v>70</v>
      </c>
      <c r="I20" s="181" t="s">
        <v>82</v>
      </c>
      <c r="J20" s="187" t="s">
        <v>113</v>
      </c>
      <c r="K20" s="188" t="s">
        <v>114</v>
      </c>
    </row>
    <row r="21" s="155" customFormat="true" ht="12.75" hidden="false" customHeight="true" outlineLevel="0" collapsed="false">
      <c r="A21" s="196" t="s">
        <v>118</v>
      </c>
      <c r="B21" s="189" t="n">
        <f aca="false">'TEAM UNIFORM SIZING SUMMARY'!E47</f>
        <v>0</v>
      </c>
      <c r="C21" s="189" t="n">
        <f aca="false">'TEAM UNIFORM SIZING SUMMARY'!E46</f>
        <v>0</v>
      </c>
      <c r="D21" s="189" t="n">
        <f aca="false">'TEAM UNIFORM SIZING SUMMARY'!E45</f>
        <v>0</v>
      </c>
      <c r="E21" s="189"/>
      <c r="F21" s="190" t="n">
        <f aca="false">'TEAM UNIFORM SIZING SUMMARY'!E43</f>
        <v>0</v>
      </c>
      <c r="G21" s="190" t="n">
        <f aca="false">'TEAM UNIFORM SIZING SUMMARY'!E42</f>
        <v>0</v>
      </c>
      <c r="H21" s="190" t="e">
        <f aca="false">#REF!</f>
        <v>#REF!</v>
      </c>
      <c r="I21" s="190" t="n">
        <f aca="false">'TEAM UNIFORM SIZING SUMMARY'!E40</f>
        <v>0</v>
      </c>
      <c r="J21" s="187" t="e">
        <f aca="false">SUM(B21:I21)</f>
        <v>#REF!</v>
      </c>
      <c r="K21" s="191" t="e">
        <f aca="false">((C21+D21+E21+B21)*J19)+((F21+G21+H21+I21)*K19)</f>
        <v>#REF!</v>
      </c>
    </row>
    <row r="22" s="155" customFormat="true" ht="12.75" hidden="false" customHeight="true" outlineLevel="0" collapsed="false">
      <c r="A22" s="192"/>
      <c r="B22" s="193"/>
      <c r="C22" s="194"/>
      <c r="D22" s="194"/>
      <c r="E22" s="194"/>
      <c r="F22" s="194"/>
      <c r="G22" s="194"/>
      <c r="H22" s="194"/>
      <c r="I22" s="194"/>
      <c r="J22" s="195"/>
      <c r="K22" s="195"/>
    </row>
    <row r="23" s="155" customFormat="true" ht="12.75" hidden="false" customHeight="true" outlineLevel="0" collapsed="false">
      <c r="A23" s="180" t="s">
        <v>116</v>
      </c>
      <c r="B23" s="197" t="s">
        <v>119</v>
      </c>
      <c r="C23" s="197"/>
      <c r="D23" s="197"/>
      <c r="E23" s="197"/>
      <c r="F23" s="197"/>
      <c r="G23" s="197"/>
      <c r="H23" s="197"/>
      <c r="I23" s="197"/>
      <c r="J23" s="198" t="s">
        <v>107</v>
      </c>
      <c r="K23" s="199" t="s">
        <v>108</v>
      </c>
    </row>
    <row r="24" customFormat="false" ht="12.75" hidden="false" customHeight="true" outlineLevel="0" collapsed="false">
      <c r="A24" s="180" t="s">
        <v>109</v>
      </c>
      <c r="B24" s="200" t="s">
        <v>50</v>
      </c>
      <c r="C24" s="200"/>
      <c r="D24" s="200"/>
      <c r="E24" s="200"/>
      <c r="F24" s="200"/>
      <c r="G24" s="200"/>
      <c r="H24" s="200"/>
      <c r="I24" s="200"/>
      <c r="J24" s="201" t="n">
        <v>45</v>
      </c>
      <c r="K24" s="202" t="n">
        <v>50</v>
      </c>
    </row>
    <row r="25" customFormat="false" ht="12.75" hidden="false" customHeight="true" outlineLevel="0" collapsed="false">
      <c r="A25" s="180" t="s">
        <v>110</v>
      </c>
      <c r="B25" s="200" t="s">
        <v>111</v>
      </c>
      <c r="C25" s="200" t="s">
        <v>86</v>
      </c>
      <c r="D25" s="200" t="s">
        <v>112</v>
      </c>
      <c r="E25" s="200"/>
      <c r="F25" s="200" t="s">
        <v>83</v>
      </c>
      <c r="G25" s="200" t="s">
        <v>71</v>
      </c>
      <c r="H25" s="200" t="s">
        <v>70</v>
      </c>
      <c r="I25" s="200" t="s">
        <v>82</v>
      </c>
      <c r="J25" s="187" t="s">
        <v>113</v>
      </c>
      <c r="K25" s="188" t="s">
        <v>114</v>
      </c>
    </row>
    <row r="26" s="155" customFormat="true" ht="12.75" hidden="false" customHeight="true" outlineLevel="0" collapsed="false">
      <c r="A26" s="203" t="s">
        <v>120</v>
      </c>
      <c r="B26" s="204" t="e">
        <f aca="false">#REF!</f>
        <v>#REF!</v>
      </c>
      <c r="C26" s="204" t="e">
        <f aca="false">#REF!</f>
        <v>#REF!</v>
      </c>
      <c r="D26" s="204" t="e">
        <f aca="false">#REF!</f>
        <v>#REF!</v>
      </c>
      <c r="E26" s="204"/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187" t="e">
        <f aca="false">SUM(B26:I26)</f>
        <v>#REF!</v>
      </c>
      <c r="K26" s="191" t="e">
        <f aca="false">((C26+D26+E26+B26)*J24)+((F26+G26+H26+I26)*K24)</f>
        <v>#REF!</v>
      </c>
    </row>
    <row r="27" s="155" customFormat="true" ht="12.75" hidden="false" customHeight="true" outlineLevel="0" collapsed="false">
      <c r="A27" s="192"/>
      <c r="B27" s="193"/>
      <c r="C27" s="194"/>
      <c r="D27" s="194"/>
      <c r="E27" s="194"/>
      <c r="F27" s="194"/>
      <c r="G27" s="194"/>
      <c r="H27" s="194"/>
      <c r="I27" s="194"/>
      <c r="J27" s="195"/>
      <c r="K27" s="195"/>
    </row>
    <row r="28" s="155" customFormat="true" ht="12.75" hidden="false" customHeight="true" outlineLevel="0" collapsed="false">
      <c r="A28" s="180" t="s">
        <v>121</v>
      </c>
      <c r="B28" s="200" t="s">
        <v>122</v>
      </c>
      <c r="C28" s="200"/>
      <c r="D28" s="200"/>
      <c r="E28" s="200"/>
      <c r="F28" s="200"/>
      <c r="G28" s="200"/>
      <c r="H28" s="200"/>
      <c r="I28" s="200"/>
      <c r="J28" s="198" t="s">
        <v>107</v>
      </c>
      <c r="K28" s="199" t="s">
        <v>108</v>
      </c>
    </row>
    <row r="29" customFormat="false" ht="12.75" hidden="false" customHeight="true" outlineLevel="0" collapsed="false">
      <c r="A29" s="180" t="s">
        <v>109</v>
      </c>
      <c r="B29" s="206"/>
      <c r="C29" s="206"/>
      <c r="D29" s="206"/>
      <c r="E29" s="206"/>
      <c r="F29" s="206"/>
      <c r="G29" s="206"/>
      <c r="H29" s="206"/>
      <c r="I29" s="206"/>
      <c r="J29" s="201" t="n">
        <v>0</v>
      </c>
      <c r="K29" s="202" t="n">
        <v>60</v>
      </c>
    </row>
    <row r="30" customFormat="false" ht="12.75" hidden="false" customHeight="true" outlineLevel="0" collapsed="false">
      <c r="A30" s="180" t="s">
        <v>110</v>
      </c>
      <c r="B30" s="200"/>
      <c r="C30" s="200"/>
      <c r="D30" s="200"/>
      <c r="E30" s="200"/>
      <c r="F30" s="200" t="s">
        <v>83</v>
      </c>
      <c r="G30" s="200" t="s">
        <v>71</v>
      </c>
      <c r="H30" s="200" t="s">
        <v>70</v>
      </c>
      <c r="I30" s="200" t="s">
        <v>82</v>
      </c>
      <c r="J30" s="187" t="s">
        <v>113</v>
      </c>
      <c r="K30" s="188" t="s">
        <v>114</v>
      </c>
    </row>
    <row r="31" s="155" customFormat="true" ht="12.75" hidden="false" customHeight="true" outlineLevel="0" collapsed="false">
      <c r="A31" s="207" t="s">
        <v>78</v>
      </c>
      <c r="B31" s="189"/>
      <c r="C31" s="189"/>
      <c r="D31" s="189"/>
      <c r="E31" s="189"/>
      <c r="F31" s="190" t="e">
        <f aca="false">#REF!</f>
        <v>#REF!</v>
      </c>
      <c r="G31" s="190" t="e">
        <f aca="false">#REF!</f>
        <v>#REF!</v>
      </c>
      <c r="H31" s="190" t="e">
        <f aca="false">#REF!</f>
        <v>#REF!</v>
      </c>
      <c r="I31" s="190" t="e">
        <f aca="false">#REF!</f>
        <v>#REF!</v>
      </c>
      <c r="J31" s="187" t="e">
        <f aca="false">SUM(F31:I31)</f>
        <v>#REF!</v>
      </c>
      <c r="K31" s="191" t="e">
        <f aca="false">((F31+G31+H31+I31)*K29)</f>
        <v>#REF!</v>
      </c>
    </row>
    <row r="32" s="155" customFormat="true" ht="12.75" hidden="false" customHeight="true" outlineLevel="0" collapsed="false">
      <c r="A32" s="192"/>
      <c r="B32" s="193"/>
      <c r="C32" s="194"/>
      <c r="D32" s="194"/>
      <c r="E32" s="194"/>
      <c r="F32" s="194"/>
      <c r="G32" s="194"/>
      <c r="H32" s="194"/>
      <c r="I32" s="194"/>
      <c r="J32" s="195"/>
      <c r="K32" s="195"/>
    </row>
    <row r="33" s="155" customFormat="true" ht="12.75" hidden="false" customHeight="true" outlineLevel="0" collapsed="false">
      <c r="A33" s="180" t="s">
        <v>123</v>
      </c>
      <c r="B33" s="200" t="s">
        <v>124</v>
      </c>
      <c r="C33" s="200"/>
      <c r="D33" s="200"/>
      <c r="E33" s="200"/>
      <c r="F33" s="200"/>
      <c r="G33" s="200"/>
      <c r="H33" s="200"/>
      <c r="I33" s="200"/>
      <c r="J33" s="198" t="s">
        <v>107</v>
      </c>
      <c r="K33" s="199" t="s">
        <v>108</v>
      </c>
    </row>
    <row r="34" customFormat="false" ht="12.75" hidden="false" customHeight="true" outlineLevel="0" collapsed="false">
      <c r="A34" s="180" t="s">
        <v>109</v>
      </c>
      <c r="B34" s="208" t="s">
        <v>125</v>
      </c>
      <c r="C34" s="208"/>
      <c r="D34" s="208"/>
      <c r="E34" s="208"/>
      <c r="F34" s="208"/>
      <c r="G34" s="208"/>
      <c r="H34" s="208"/>
      <c r="I34" s="208"/>
      <c r="J34" s="201" t="n">
        <v>23</v>
      </c>
      <c r="K34" s="202" t="n">
        <v>27</v>
      </c>
    </row>
    <row r="35" s="155" customFormat="true" ht="12.75" hidden="false" customHeight="true" outlineLevel="0" collapsed="false">
      <c r="A35" s="180" t="s">
        <v>110</v>
      </c>
      <c r="B35" s="200" t="s">
        <v>88</v>
      </c>
      <c r="C35" s="200" t="s">
        <v>126</v>
      </c>
      <c r="D35" s="200" t="s">
        <v>127</v>
      </c>
      <c r="E35" s="200"/>
      <c r="F35" s="200" t="s">
        <v>83</v>
      </c>
      <c r="G35" s="200" t="s">
        <v>71</v>
      </c>
      <c r="H35" s="200" t="s">
        <v>70</v>
      </c>
      <c r="I35" s="200" t="s">
        <v>82</v>
      </c>
      <c r="J35" s="187" t="s">
        <v>113</v>
      </c>
      <c r="K35" s="188" t="s">
        <v>114</v>
      </c>
    </row>
    <row r="36" s="155" customFormat="true" ht="12.75" hidden="false" customHeight="true" outlineLevel="0" collapsed="false">
      <c r="A36" s="180" t="s">
        <v>115</v>
      </c>
      <c r="B36" s="204" t="e">
        <f aca="false">#REF!</f>
        <v>#REF!</v>
      </c>
      <c r="C36" s="204" t="e">
        <f aca="false">#REF!</f>
        <v>#REF!</v>
      </c>
      <c r="D36" s="204" t="e">
        <f aca="false">#REF!</f>
        <v>#REF!</v>
      </c>
      <c r="E36" s="204"/>
      <c r="F36" s="205" t="e">
        <f aca="false">#REF!</f>
        <v>#REF!</v>
      </c>
      <c r="G36" s="205" t="e">
        <f aca="false">#REF!</f>
        <v>#REF!</v>
      </c>
      <c r="H36" s="205" t="e">
        <f aca="false">#REF!</f>
        <v>#REF!</v>
      </c>
      <c r="I36" s="205" t="e">
        <f aca="false">#REF!</f>
        <v>#REF!</v>
      </c>
      <c r="J36" s="187" t="e">
        <f aca="false">SUM(B36:I36)</f>
        <v>#REF!</v>
      </c>
      <c r="K36" s="191" t="e">
        <f aca="false">((C36+D36+E36+B36)*J34)+((F36+G36+H36+I36)*K34)</f>
        <v>#REF!</v>
      </c>
    </row>
    <row r="37" s="212" customFormat="true" ht="12.7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10"/>
      <c r="K37" s="211"/>
    </row>
    <row r="38" s="155" customFormat="true" ht="12.75" hidden="false" customHeight="true" outlineLevel="0" collapsed="false">
      <c r="A38" s="180" t="s">
        <v>128</v>
      </c>
      <c r="B38" s="200" t="s">
        <v>129</v>
      </c>
      <c r="C38" s="200"/>
      <c r="D38" s="200"/>
      <c r="E38" s="200"/>
      <c r="F38" s="200"/>
      <c r="G38" s="200"/>
      <c r="H38" s="200"/>
      <c r="I38" s="200"/>
      <c r="J38" s="198" t="s">
        <v>107</v>
      </c>
      <c r="K38" s="199" t="s">
        <v>108</v>
      </c>
    </row>
    <row r="39" customFormat="false" ht="12.75" hidden="false" customHeight="true" outlineLevel="0" collapsed="false">
      <c r="A39" s="180" t="s">
        <v>109</v>
      </c>
      <c r="B39" s="208" t="s">
        <v>125</v>
      </c>
      <c r="C39" s="208"/>
      <c r="D39" s="208"/>
      <c r="E39" s="208"/>
      <c r="F39" s="208"/>
      <c r="G39" s="208"/>
      <c r="H39" s="208"/>
      <c r="I39" s="208"/>
      <c r="J39" s="201" t="n">
        <v>23</v>
      </c>
      <c r="K39" s="202" t="n">
        <v>27</v>
      </c>
    </row>
    <row r="40" s="155" customFormat="true" ht="12.75" hidden="false" customHeight="true" outlineLevel="0" collapsed="false">
      <c r="A40" s="180" t="s">
        <v>110</v>
      </c>
      <c r="B40" s="200" t="s">
        <v>88</v>
      </c>
      <c r="C40" s="200" t="s">
        <v>126</v>
      </c>
      <c r="D40" s="200" t="s">
        <v>127</v>
      </c>
      <c r="E40" s="200"/>
      <c r="F40" s="200" t="s">
        <v>83</v>
      </c>
      <c r="G40" s="200" t="s">
        <v>71</v>
      </c>
      <c r="H40" s="200" t="s">
        <v>70</v>
      </c>
      <c r="I40" s="200" t="s">
        <v>82</v>
      </c>
      <c r="J40" s="187" t="s">
        <v>113</v>
      </c>
      <c r="K40" s="188" t="s">
        <v>114</v>
      </c>
    </row>
    <row r="41" s="155" customFormat="true" ht="12.75" hidden="false" customHeight="true" outlineLevel="0" collapsed="false">
      <c r="A41" s="207" t="s">
        <v>78</v>
      </c>
      <c r="B41" s="189" t="n">
        <f aca="false">'TEAM UNIFORM SIZING SUMMARY'!F47</f>
        <v>0</v>
      </c>
      <c r="C41" s="189" t="n">
        <f aca="false">'TEAM UNIFORM SIZING SUMMARY'!F46</f>
        <v>0</v>
      </c>
      <c r="D41" s="189" t="n">
        <f aca="false">'TEAM UNIFORM SIZING SUMMARY'!F45</f>
        <v>0</v>
      </c>
      <c r="E41" s="189"/>
      <c r="F41" s="190" t="n">
        <f aca="false">'TEAM UNIFORM SIZING SUMMARY'!F43</f>
        <v>0</v>
      </c>
      <c r="G41" s="190" t="n">
        <f aca="false">'TEAM UNIFORM SIZING SUMMARY'!F42</f>
        <v>0</v>
      </c>
      <c r="H41" s="190" t="e">
        <f aca="false">#REF!</f>
        <v>#REF!</v>
      </c>
      <c r="I41" s="190" t="n">
        <f aca="false">'TEAM UNIFORM SIZING SUMMARY'!F40</f>
        <v>0</v>
      </c>
      <c r="J41" s="187" t="e">
        <f aca="false">SUM(B41:I41)</f>
        <v>#REF!</v>
      </c>
      <c r="K41" s="191" t="e">
        <f aca="false">((C41+D41+E41+B41)*J39)+((F41+G41+H41+I41)*K39)</f>
        <v>#REF!</v>
      </c>
    </row>
    <row r="42" s="212" customFormat="true" ht="12.7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13"/>
    </row>
    <row r="43" s="155" customFormat="true" ht="12.75" hidden="false" customHeight="true" outlineLevel="0" collapsed="false">
      <c r="A43" s="180" t="s">
        <v>130</v>
      </c>
      <c r="B43" s="214" t="s">
        <v>131</v>
      </c>
      <c r="C43" s="214" t="s">
        <v>131</v>
      </c>
      <c r="D43" s="215" t="s">
        <v>132</v>
      </c>
      <c r="E43" s="201" t="n">
        <v>16</v>
      </c>
      <c r="F43" s="216"/>
      <c r="G43" s="217"/>
      <c r="H43" s="159"/>
      <c r="I43" s="218"/>
      <c r="J43" s="200" t="s">
        <v>133</v>
      </c>
      <c r="K43" s="219"/>
      <c r="L43" s="220"/>
    </row>
    <row r="44" customFormat="false" ht="12.75" hidden="false" customHeight="true" outlineLevel="0" collapsed="false">
      <c r="A44" s="180" t="s">
        <v>134</v>
      </c>
      <c r="B44" s="186" t="n">
        <v>61094</v>
      </c>
      <c r="C44" s="186" t="n">
        <v>61094</v>
      </c>
      <c r="D44" s="215" t="s">
        <v>135</v>
      </c>
      <c r="E44" s="201" t="n">
        <v>16</v>
      </c>
      <c r="F44" s="217"/>
      <c r="G44" s="217" t="s">
        <v>136</v>
      </c>
      <c r="H44" s="204" t="e">
        <f aca="false">#REF!</f>
        <v>#REF!</v>
      </c>
      <c r="I44" s="221" t="n">
        <v>1</v>
      </c>
      <c r="J44" s="222" t="e">
        <f aca="false">#REF!</f>
        <v>#REF!</v>
      </c>
      <c r="K44" s="219"/>
      <c r="L44" s="220"/>
    </row>
    <row r="45" s="155" customFormat="true" ht="12.75" hidden="false" customHeight="true" outlineLevel="0" collapsed="false">
      <c r="A45" s="180" t="s">
        <v>137</v>
      </c>
      <c r="B45" s="223" t="s">
        <v>78</v>
      </c>
      <c r="C45" s="200" t="s">
        <v>115</v>
      </c>
      <c r="D45" s="215" t="s">
        <v>138</v>
      </c>
      <c r="E45" s="201" t="n">
        <v>16</v>
      </c>
      <c r="F45" s="217"/>
      <c r="G45" s="217"/>
      <c r="H45" s="217"/>
      <c r="I45" s="217"/>
      <c r="J45" s="217"/>
      <c r="K45" s="219"/>
      <c r="L45" s="220"/>
    </row>
    <row r="46" s="155" customFormat="true" ht="12.75" hidden="false" customHeight="true" outlineLevel="0" collapsed="false">
      <c r="A46" s="180" t="s">
        <v>139</v>
      </c>
      <c r="B46" s="181" t="n">
        <f aca="false">'TEAM UNIFORM SIZING SUMMARY'!G43</f>
        <v>0</v>
      </c>
      <c r="C46" s="181" t="e">
        <f aca="false">#REF!</f>
        <v>#REF!</v>
      </c>
      <c r="D46" s="200" t="s">
        <v>140</v>
      </c>
      <c r="E46" s="200" t="s">
        <v>133</v>
      </c>
      <c r="F46" s="217"/>
      <c r="G46" s="217"/>
      <c r="H46" s="217"/>
      <c r="I46" s="217"/>
      <c r="J46" s="217"/>
      <c r="K46" s="219"/>
      <c r="L46" s="220"/>
    </row>
    <row r="47" s="155" customFormat="true" ht="12.75" hidden="false" customHeight="true" outlineLevel="0" collapsed="false">
      <c r="A47" s="180" t="s">
        <v>71</v>
      </c>
      <c r="B47" s="181" t="n">
        <f aca="false">'TEAM UNIFORM SIZING SUMMARY'!G42</f>
        <v>0</v>
      </c>
      <c r="C47" s="181" t="e">
        <f aca="false">#REF!</f>
        <v>#REF!</v>
      </c>
      <c r="D47" s="200" t="e">
        <f aca="false">B46+B47+B48</f>
        <v>#REF!</v>
      </c>
      <c r="E47" s="224" t="e">
        <f aca="false">(E43*B46)+(E44*B47)+(E45*B48)+(E43*C46)+(E44*C47)+(E45*C48)</f>
        <v>#REF!</v>
      </c>
      <c r="F47" s="225"/>
      <c r="G47" s="225"/>
      <c r="H47" s="225"/>
      <c r="I47" s="225"/>
      <c r="J47" s="217"/>
      <c r="K47" s="219"/>
      <c r="L47" s="220"/>
    </row>
    <row r="48" s="155" customFormat="true" ht="12.75" hidden="false" customHeight="true" outlineLevel="0" collapsed="false">
      <c r="A48" s="180" t="s">
        <v>70</v>
      </c>
      <c r="B48" s="181" t="e">
        <f aca="false">#REF!</f>
        <v>#REF!</v>
      </c>
      <c r="C48" s="181" t="e">
        <f aca="false">#REF!</f>
        <v>#REF!</v>
      </c>
      <c r="D48" s="200" t="e">
        <f aca="false">SUM(C46:C48)</f>
        <v>#REF!</v>
      </c>
      <c r="E48" s="200"/>
      <c r="F48" s="225"/>
      <c r="G48" s="225"/>
      <c r="H48" s="225"/>
      <c r="I48" s="225"/>
      <c r="J48" s="217"/>
      <c r="K48" s="219"/>
      <c r="L48" s="220"/>
    </row>
    <row r="49" s="212" customFormat="true" ht="12.75" hidden="false" customHeight="tru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10"/>
      <c r="K49" s="211"/>
    </row>
    <row r="50" s="155" customFormat="true" ht="12.75" hidden="false" customHeight="true" outlineLevel="0" collapsed="false">
      <c r="A50" s="180" t="s">
        <v>141</v>
      </c>
      <c r="B50" s="200" t="s">
        <v>142</v>
      </c>
      <c r="C50" s="200"/>
      <c r="D50" s="200"/>
      <c r="E50" s="200"/>
      <c r="F50" s="200"/>
      <c r="G50" s="200"/>
      <c r="H50" s="200"/>
      <c r="I50" s="200"/>
      <c r="J50" s="198" t="s">
        <v>107</v>
      </c>
      <c r="K50" s="199" t="s">
        <v>108</v>
      </c>
    </row>
    <row r="51" customFormat="false" ht="12.75" hidden="false" customHeight="true" outlineLevel="0" collapsed="false">
      <c r="A51" s="180" t="s">
        <v>109</v>
      </c>
      <c r="B51" s="200" t="n">
        <v>70674</v>
      </c>
      <c r="C51" s="200"/>
      <c r="D51" s="200"/>
      <c r="E51" s="200"/>
      <c r="F51" s="200"/>
      <c r="G51" s="200"/>
      <c r="H51" s="200"/>
      <c r="I51" s="200"/>
      <c r="J51" s="201" t="n">
        <v>60</v>
      </c>
      <c r="K51" s="202" t="n">
        <v>65</v>
      </c>
    </row>
    <row r="52" customFormat="false" ht="12.75" hidden="false" customHeight="true" outlineLevel="0" collapsed="false">
      <c r="A52" s="180" t="s">
        <v>110</v>
      </c>
      <c r="B52" s="200" t="s">
        <v>111</v>
      </c>
      <c r="C52" s="200" t="s">
        <v>86</v>
      </c>
      <c r="D52" s="200" t="s">
        <v>112</v>
      </c>
      <c r="E52" s="200"/>
      <c r="F52" s="200" t="s">
        <v>83</v>
      </c>
      <c r="G52" s="200" t="s">
        <v>71</v>
      </c>
      <c r="H52" s="200" t="s">
        <v>70</v>
      </c>
      <c r="I52" s="200" t="s">
        <v>82</v>
      </c>
      <c r="J52" s="187" t="s">
        <v>113</v>
      </c>
      <c r="K52" s="188" t="s">
        <v>114</v>
      </c>
    </row>
    <row r="53" s="155" customFormat="true" ht="12.75" hidden="false" customHeight="true" outlineLevel="0" collapsed="false">
      <c r="A53" s="203" t="s">
        <v>143</v>
      </c>
      <c r="B53" s="204" t="e">
        <f aca="false">#REF!</f>
        <v>#REF!</v>
      </c>
      <c r="C53" s="204" t="e">
        <f aca="false">#REF!</f>
        <v>#REF!</v>
      </c>
      <c r="D53" s="204" t="e">
        <f aca="false">#REF!</f>
        <v>#REF!</v>
      </c>
      <c r="E53" s="204"/>
      <c r="F53" s="205" t="e">
        <f aca="false">#REF!</f>
        <v>#REF!</v>
      </c>
      <c r="G53" s="205" t="e">
        <f aca="false">#REF!</f>
        <v>#REF!</v>
      </c>
      <c r="H53" s="205" t="e">
        <f aca="false">#REF!</f>
        <v>#REF!</v>
      </c>
      <c r="I53" s="205" t="e">
        <f aca="false">#REF!</f>
        <v>#REF!</v>
      </c>
      <c r="J53" s="187" t="e">
        <f aca="false">SUM(B53:I53)</f>
        <v>#REF!</v>
      </c>
      <c r="K53" s="191" t="e">
        <f aca="false">((C53+D53+E53+B53)*J51)+((F53+G53+H53+I53)*K51)</f>
        <v>#REF!</v>
      </c>
    </row>
    <row r="54" s="155" customFormat="true" ht="12.75" hidden="false" customHeight="true" outlineLevel="0" collapsed="false">
      <c r="A54" s="192"/>
      <c r="B54" s="193"/>
      <c r="C54" s="194"/>
      <c r="D54" s="194"/>
      <c r="E54" s="194"/>
      <c r="F54" s="194"/>
      <c r="G54" s="194"/>
      <c r="H54" s="194"/>
      <c r="I54" s="194"/>
      <c r="J54" s="195"/>
      <c r="K54" s="195"/>
    </row>
    <row r="55" s="155" customFormat="true" ht="12.75" hidden="false" customHeight="true" outlineLevel="0" collapsed="false">
      <c r="A55" s="180" t="s">
        <v>144</v>
      </c>
      <c r="B55" s="200" t="s">
        <v>145</v>
      </c>
      <c r="C55" s="200"/>
      <c r="D55" s="200"/>
      <c r="E55" s="200"/>
      <c r="F55" s="200"/>
      <c r="G55" s="200"/>
      <c r="H55" s="200"/>
      <c r="I55" s="200"/>
      <c r="J55" s="198" t="s">
        <v>107</v>
      </c>
      <c r="K55" s="199" t="s">
        <v>108</v>
      </c>
    </row>
    <row r="56" customFormat="false" ht="12.75" hidden="false" customHeight="true" outlineLevel="0" collapsed="false">
      <c r="A56" s="180" t="s">
        <v>109</v>
      </c>
      <c r="B56" s="200" t="n">
        <v>64032</v>
      </c>
      <c r="C56" s="200"/>
      <c r="D56" s="200"/>
      <c r="E56" s="200"/>
      <c r="F56" s="200"/>
      <c r="G56" s="200"/>
      <c r="H56" s="200"/>
      <c r="I56" s="200"/>
      <c r="J56" s="201" t="n">
        <v>40</v>
      </c>
      <c r="K56" s="202" t="n">
        <v>45</v>
      </c>
    </row>
    <row r="57" customFormat="false" ht="12.75" hidden="false" customHeight="true" outlineLevel="0" collapsed="false">
      <c r="A57" s="180" t="s">
        <v>110</v>
      </c>
      <c r="B57" s="200" t="s">
        <v>111</v>
      </c>
      <c r="C57" s="200" t="s">
        <v>86</v>
      </c>
      <c r="D57" s="200" t="s">
        <v>112</v>
      </c>
      <c r="E57" s="200"/>
      <c r="F57" s="200" t="s">
        <v>83</v>
      </c>
      <c r="G57" s="200" t="s">
        <v>71</v>
      </c>
      <c r="H57" s="200" t="s">
        <v>70</v>
      </c>
      <c r="I57" s="200" t="s">
        <v>82</v>
      </c>
      <c r="J57" s="187" t="s">
        <v>113</v>
      </c>
      <c r="K57" s="188" t="s">
        <v>114</v>
      </c>
    </row>
    <row r="58" s="155" customFormat="true" ht="12.75" hidden="false" customHeight="true" outlineLevel="0" collapsed="false">
      <c r="A58" s="207" t="s">
        <v>143</v>
      </c>
      <c r="B58" s="189" t="e">
        <f aca="false">#REF!</f>
        <v>#REF!</v>
      </c>
      <c r="C58" s="189" t="e">
        <f aca="false">#REF!</f>
        <v>#REF!</v>
      </c>
      <c r="D58" s="189" t="e">
        <f aca="false">#REF!</f>
        <v>#REF!</v>
      </c>
      <c r="E58" s="189"/>
      <c r="F58" s="190" t="e">
        <f aca="false">#REF!</f>
        <v>#REF!</v>
      </c>
      <c r="G58" s="190" t="e">
        <f aca="false">#REF!</f>
        <v>#REF!</v>
      </c>
      <c r="H58" s="190" t="e">
        <f aca="false">#REF!</f>
        <v>#REF!</v>
      </c>
      <c r="I58" s="190" t="e">
        <f aca="false">#REF!</f>
        <v>#REF!</v>
      </c>
      <c r="J58" s="187" t="e">
        <f aca="false">SUM(B58:I58)</f>
        <v>#REF!</v>
      </c>
      <c r="K58" s="191" t="e">
        <f aca="false">((C58+D58+E58+B58)*J56)+((F58+G58+H58+I58)*K56)</f>
        <v>#REF!</v>
      </c>
    </row>
    <row r="59" s="155" customFormat="true" ht="12.75" hidden="false" customHeight="true" outlineLevel="0" collapsed="false">
      <c r="A59" s="192"/>
      <c r="B59" s="193"/>
      <c r="C59" s="194"/>
      <c r="D59" s="194"/>
      <c r="E59" s="194"/>
      <c r="F59" s="194"/>
      <c r="G59" s="194"/>
      <c r="H59" s="194"/>
      <c r="I59" s="194"/>
      <c r="J59" s="195"/>
      <c r="K59" s="195"/>
    </row>
    <row r="60" customFormat="false" ht="12.75" hidden="false" customHeight="true" outlineLevel="0" collapsed="false">
      <c r="A60" s="180" t="s">
        <v>146</v>
      </c>
      <c r="B60" s="181" t="s">
        <v>147</v>
      </c>
      <c r="C60" s="181"/>
      <c r="D60" s="223" t="s">
        <v>143</v>
      </c>
      <c r="E60" s="200" t="s">
        <v>140</v>
      </c>
      <c r="F60" s="227" t="e">
        <f aca="false">#REF!</f>
        <v>#REF!</v>
      </c>
      <c r="G60" s="228"/>
      <c r="H60" s="228"/>
      <c r="I60" s="229" t="s">
        <v>114</v>
      </c>
      <c r="J60" s="230" t="e">
        <f aca="false">F60*F61</f>
        <v>#REF!</v>
      </c>
      <c r="K60" s="231"/>
    </row>
    <row r="61" customFormat="false" ht="12.75" hidden="false" customHeight="true" outlineLevel="0" collapsed="false">
      <c r="A61" s="180" t="s">
        <v>148</v>
      </c>
      <c r="B61" s="181" t="s">
        <v>149</v>
      </c>
      <c r="C61" s="181"/>
      <c r="D61" s="204"/>
      <c r="E61" s="200" t="s">
        <v>150</v>
      </c>
      <c r="F61" s="232" t="n">
        <v>60</v>
      </c>
      <c r="G61" s="228"/>
      <c r="H61" s="228"/>
      <c r="I61" s="233"/>
      <c r="J61" s="233"/>
      <c r="K61" s="231"/>
    </row>
    <row r="62" s="212" customFormat="true" ht="12.7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10"/>
      <c r="K62" s="211"/>
    </row>
    <row r="63" s="155" customFormat="true" ht="12.75" hidden="false" customHeight="true" outlineLevel="0" collapsed="false">
      <c r="A63" s="180" t="s">
        <v>151</v>
      </c>
      <c r="B63" s="200" t="s">
        <v>152</v>
      </c>
      <c r="C63" s="200"/>
      <c r="D63" s="200"/>
      <c r="E63" s="200"/>
      <c r="F63" s="200"/>
      <c r="G63" s="200"/>
      <c r="H63" s="200"/>
      <c r="I63" s="200"/>
      <c r="J63" s="198" t="s">
        <v>107</v>
      </c>
      <c r="K63" s="199" t="s">
        <v>108</v>
      </c>
    </row>
    <row r="64" customFormat="false" ht="12.75" hidden="false" customHeight="true" outlineLevel="0" collapsed="false">
      <c r="A64" s="180" t="s">
        <v>109</v>
      </c>
      <c r="B64" s="200"/>
      <c r="C64" s="200"/>
      <c r="D64" s="200"/>
      <c r="E64" s="200"/>
      <c r="F64" s="200"/>
      <c r="G64" s="200"/>
      <c r="H64" s="200"/>
      <c r="I64" s="200"/>
      <c r="J64" s="201" t="n">
        <v>16</v>
      </c>
      <c r="K64" s="202" t="n">
        <v>16</v>
      </c>
    </row>
    <row r="65" s="155" customFormat="true" ht="12.75" hidden="false" customHeight="true" outlineLevel="0" collapsed="false">
      <c r="A65" s="234" t="s">
        <v>110</v>
      </c>
      <c r="B65" s="200" t="s">
        <v>88</v>
      </c>
      <c r="C65" s="200" t="s">
        <v>126</v>
      </c>
      <c r="D65" s="200" t="s">
        <v>127</v>
      </c>
      <c r="E65" s="200"/>
      <c r="F65" s="200" t="s">
        <v>83</v>
      </c>
      <c r="G65" s="200" t="s">
        <v>71</v>
      </c>
      <c r="H65" s="200" t="s">
        <v>70</v>
      </c>
      <c r="I65" s="200" t="s">
        <v>82</v>
      </c>
      <c r="J65" s="187" t="s">
        <v>113</v>
      </c>
      <c r="K65" s="188" t="s">
        <v>114</v>
      </c>
    </row>
    <row r="66" s="155" customFormat="true" ht="12.75" hidden="false" customHeight="true" outlineLevel="0" collapsed="false">
      <c r="A66" s="200" t="s">
        <v>153</v>
      </c>
      <c r="B66" s="235" t="n">
        <f aca="false">'TEAM UNIFORM SIZING SUMMARY'!H47</f>
        <v>0</v>
      </c>
      <c r="C66" s="204" t="n">
        <f aca="false">'TEAM UNIFORM SIZING SUMMARY'!H46</f>
        <v>0</v>
      </c>
      <c r="D66" s="204" t="n">
        <f aca="false">'TEAM UNIFORM SIZING SUMMARY'!H45</f>
        <v>0</v>
      </c>
      <c r="E66" s="204"/>
      <c r="F66" s="205" t="n">
        <f aca="false">'TEAM UNIFORM SIZING SUMMARY'!H43</f>
        <v>0</v>
      </c>
      <c r="G66" s="205" t="n">
        <f aca="false">'TEAM UNIFORM SIZING SUMMARY'!H42</f>
        <v>0</v>
      </c>
      <c r="H66" s="205" t="e">
        <f aca="false">#REF!</f>
        <v>#REF!</v>
      </c>
      <c r="I66" s="205" t="n">
        <f aca="false">'TEAM UNIFORM SIZING SUMMARY'!H40</f>
        <v>0</v>
      </c>
      <c r="J66" s="187" t="e">
        <f aca="false">SUM(B66:I66)</f>
        <v>#REF!</v>
      </c>
      <c r="K66" s="191" t="e">
        <f aca="false">((C66+D66+E66+B66)*J64)+((F66+G66+H66+I66)*K64)</f>
        <v>#REF!</v>
      </c>
    </row>
    <row r="67" s="212" customFormat="true" ht="12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10"/>
      <c r="K67" s="211"/>
    </row>
    <row r="68" s="155" customFormat="true" ht="12.75" hidden="false" customHeight="true" outlineLevel="0" collapsed="false">
      <c r="A68" s="236" t="s">
        <v>154</v>
      </c>
      <c r="B68" s="181" t="s">
        <v>155</v>
      </c>
      <c r="C68" s="181"/>
      <c r="D68" s="181"/>
      <c r="E68" s="181"/>
      <c r="F68" s="181"/>
      <c r="G68" s="181"/>
      <c r="H68" s="181"/>
      <c r="I68" s="181"/>
      <c r="J68" s="182" t="s">
        <v>107</v>
      </c>
      <c r="K68" s="183" t="s">
        <v>108</v>
      </c>
    </row>
    <row r="69" customFormat="false" ht="12.75" hidden="false" customHeight="true" outlineLevel="0" collapsed="false">
      <c r="A69" s="180" t="s">
        <v>109</v>
      </c>
      <c r="B69" s="237"/>
      <c r="C69" s="237"/>
      <c r="D69" s="237"/>
      <c r="E69" s="237"/>
      <c r="F69" s="237"/>
      <c r="G69" s="237"/>
      <c r="H69" s="237"/>
      <c r="I69" s="237"/>
      <c r="J69" s="201" t="n">
        <v>45</v>
      </c>
      <c r="K69" s="202" t="n">
        <v>65</v>
      </c>
    </row>
    <row r="70" customFormat="false" ht="12.75" hidden="false" customHeight="true" outlineLevel="0" collapsed="false">
      <c r="A70" s="180" t="s">
        <v>110</v>
      </c>
      <c r="B70" s="238" t="s">
        <v>111</v>
      </c>
      <c r="C70" s="200" t="s">
        <v>86</v>
      </c>
      <c r="D70" s="200" t="s">
        <v>112</v>
      </c>
      <c r="E70" s="200"/>
      <c r="F70" s="200" t="s">
        <v>83</v>
      </c>
      <c r="G70" s="200" t="s">
        <v>71</v>
      </c>
      <c r="H70" s="200" t="s">
        <v>70</v>
      </c>
      <c r="I70" s="200" t="s">
        <v>82</v>
      </c>
      <c r="J70" s="239" t="s">
        <v>113</v>
      </c>
      <c r="K70" s="240" t="s">
        <v>114</v>
      </c>
    </row>
    <row r="71" s="155" customFormat="true" ht="12.75" hidden="false" customHeight="true" outlineLevel="0" collapsed="false">
      <c r="A71" s="241" t="s">
        <v>156</v>
      </c>
      <c r="B71" s="189" t="e">
        <f aca="false">#REF!</f>
        <v>#REF!</v>
      </c>
      <c r="C71" s="189" t="e">
        <f aca="false">#REF!</f>
        <v>#REF!</v>
      </c>
      <c r="D71" s="189" t="e">
        <f aca="false">#REF!</f>
        <v>#REF!</v>
      </c>
      <c r="E71" s="189"/>
      <c r="F71" s="190" t="e">
        <f aca="false">#REF!</f>
        <v>#REF!</v>
      </c>
      <c r="G71" s="190" t="e">
        <f aca="false">#REF!</f>
        <v>#REF!</v>
      </c>
      <c r="H71" s="190" t="e">
        <f aca="false">#REF!</f>
        <v>#REF!</v>
      </c>
      <c r="I71" s="190" t="e">
        <f aca="false">#REF!</f>
        <v>#REF!</v>
      </c>
      <c r="J71" s="187" t="e">
        <f aca="false">SUM(B71:I71)</f>
        <v>#REF!</v>
      </c>
      <c r="K71" s="191" t="e">
        <f aca="false">((C71+D71+E71+B71)*J69)+((F71+G71+H71+I71)*K69)</f>
        <v>#REF!</v>
      </c>
    </row>
    <row r="72" s="155" customFormat="true" ht="12.75" hidden="false" customHeight="true" outlineLevel="0" collapsed="false">
      <c r="A72" s="242" t="s">
        <v>157</v>
      </c>
      <c r="B72" s="189" t="e">
        <f aca="false">#REF!</f>
        <v>#REF!</v>
      </c>
      <c r="C72" s="189" t="e">
        <f aca="false">#REF!</f>
        <v>#REF!</v>
      </c>
      <c r="D72" s="189" t="e">
        <f aca="false">#REF!</f>
        <v>#REF!</v>
      </c>
      <c r="E72" s="189"/>
      <c r="F72" s="190" t="e">
        <f aca="false">#REF!</f>
        <v>#REF!</v>
      </c>
      <c r="G72" s="190" t="e">
        <f aca="false">#REF!</f>
        <v>#REF!</v>
      </c>
      <c r="H72" s="190" t="e">
        <f aca="false">#REF!</f>
        <v>#REF!</v>
      </c>
      <c r="I72" s="190" t="e">
        <f aca="false">#REF!</f>
        <v>#REF!</v>
      </c>
      <c r="J72" s="187" t="e">
        <f aca="false">SUM(B72:I72)</f>
        <v>#REF!</v>
      </c>
      <c r="K72" s="191" t="e">
        <f aca="false">((C72+D72+E72+B72)*J69)+((F72+G72+H72+I72)*K69)</f>
        <v>#REF!</v>
      </c>
    </row>
    <row r="73" s="212" customFormat="true" ht="12.75" hidden="false" customHeight="tru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4"/>
    </row>
    <row r="74" customFormat="false" ht="12.7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6" t="s">
        <v>158</v>
      </c>
      <c r="J74" s="246"/>
      <c r="K74" s="247" t="e">
        <f aca="false">J60+K58+K53+E47+K36+K21+K16+K31+K41+K66+K71+K72+K26+J44</f>
        <v>#REF!</v>
      </c>
    </row>
    <row r="75" customFormat="false" ht="13.2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</row>
    <row r="79" customFormat="false" ht="11.25" hidden="false" customHeight="true" outlineLevel="0" collapsed="false"/>
    <row r="80" customFormat="false" ht="12.75" hidden="true" customHeight="true" outlineLevel="0" collapsed="false">
      <c r="E80" s="249" t="s">
        <v>159</v>
      </c>
    </row>
    <row r="81" customFormat="false" ht="10.2" hidden="true" customHeight="false" outlineLevel="0" collapsed="false">
      <c r="E81" s="249" t="s">
        <v>160</v>
      </c>
    </row>
    <row r="82" customFormat="false" ht="10.2" hidden="true" customHeight="false" outlineLevel="0" collapsed="false">
      <c r="E82" s="249" t="s">
        <v>161</v>
      </c>
    </row>
    <row r="83" customFormat="false" ht="10.2" hidden="true" customHeight="false" outlineLevel="0" collapsed="false">
      <c r="E83" s="249" t="s">
        <v>162</v>
      </c>
    </row>
    <row r="84" customFormat="false" ht="10.2" hidden="true" customHeight="false" outlineLevel="0" collapsed="false"/>
    <row r="85" customFormat="false" ht="10.2" hidden="true" customHeight="false" outlineLevel="0" collapsed="false">
      <c r="E85" s="250" t="e">
        <f aca="false">IF(K74=0,0,(IF(K74&lt;10.01,5.99,IF(K74&lt;25.01,6.99,IF(K74&lt;50.01,7.99,IF(K74&lt;100.01,8.99,IF(K74&lt;150.01,9.99,IF(K74&lt;200.01,10.99,IF(K74&lt;342.43,14.99,K74*0.04)))))))))</f>
        <v>#REF!</v>
      </c>
    </row>
    <row r="86" customFormat="false" ht="10.2" hidden="true" customHeight="false" outlineLevel="0" collapsed="false">
      <c r="E86" s="250" t="e">
        <f aca="false">IF(K74=0,0,IF(K74&lt;898.99,(E85+8.99),(K74*0.055)))</f>
        <v>#REF!</v>
      </c>
    </row>
    <row r="87" customFormat="false" ht="10.2" hidden="true" customHeight="false" outlineLevel="0" collapsed="false">
      <c r="E87" s="250" t="e">
        <f aca="false">IF(K74=0,0,IF(K74&lt;749.19,(E85+14.99),(K74*0.075)))</f>
        <v>#REF!</v>
      </c>
    </row>
  </sheetData>
  <sheetProtection sheet="true" password="da1f"/>
  <mergeCells count="60">
    <mergeCell ref="A1:K1"/>
    <mergeCell ref="C3:F3"/>
    <mergeCell ref="G3:H3"/>
    <mergeCell ref="I3:J3"/>
    <mergeCell ref="C4:F4"/>
    <mergeCell ref="G4:H4"/>
    <mergeCell ref="I4:J4"/>
    <mergeCell ref="C6:E6"/>
    <mergeCell ref="G6:J6"/>
    <mergeCell ref="A7:B7"/>
    <mergeCell ref="C7:E7"/>
    <mergeCell ref="G7:J7"/>
    <mergeCell ref="A8:B8"/>
    <mergeCell ref="C8:E8"/>
    <mergeCell ref="G8:J8"/>
    <mergeCell ref="A9:B9"/>
    <mergeCell ref="C9:E9"/>
    <mergeCell ref="A10:B10"/>
    <mergeCell ref="C10:E10"/>
    <mergeCell ref="A11:B11"/>
    <mergeCell ref="C11:E11"/>
    <mergeCell ref="G11:J11"/>
    <mergeCell ref="B13:I13"/>
    <mergeCell ref="B14:I14"/>
    <mergeCell ref="J17:K17"/>
    <mergeCell ref="B18:I18"/>
    <mergeCell ref="B19:I19"/>
    <mergeCell ref="J22:K22"/>
    <mergeCell ref="B23:I23"/>
    <mergeCell ref="B24:I24"/>
    <mergeCell ref="J27:K27"/>
    <mergeCell ref="B28:I28"/>
    <mergeCell ref="B29:I29"/>
    <mergeCell ref="J32:K32"/>
    <mergeCell ref="B33:I33"/>
    <mergeCell ref="B34:I34"/>
    <mergeCell ref="A37:I37"/>
    <mergeCell ref="B38:I38"/>
    <mergeCell ref="B39:I39"/>
    <mergeCell ref="A42:J42"/>
    <mergeCell ref="A49:I49"/>
    <mergeCell ref="B50:I50"/>
    <mergeCell ref="B51:I51"/>
    <mergeCell ref="J54:K54"/>
    <mergeCell ref="B55:I55"/>
    <mergeCell ref="B56:I56"/>
    <mergeCell ref="J59:K59"/>
    <mergeCell ref="B60:C60"/>
    <mergeCell ref="G60:H61"/>
    <mergeCell ref="B61:C61"/>
    <mergeCell ref="I61:J61"/>
    <mergeCell ref="A62:I62"/>
    <mergeCell ref="B63:I63"/>
    <mergeCell ref="B64:I64"/>
    <mergeCell ref="A67:I67"/>
    <mergeCell ref="B68:I68"/>
    <mergeCell ref="B69:I69"/>
    <mergeCell ref="A73:J73"/>
    <mergeCell ref="A74:H74"/>
    <mergeCell ref="I74:J74"/>
  </mergeCells>
  <hyperlinks>
    <hyperlink ref="C4" r:id="rId1" display="Email: whuniforms@gmai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251" width="13.99"/>
    <col collapsed="false" customWidth="true" hidden="false" outlineLevel="0" max="2" min="2" style="251" width="12.21"/>
    <col collapsed="false" customWidth="true" hidden="false" outlineLevel="0" max="3" min="3" style="251" width="9.55"/>
    <col collapsed="false" customWidth="true" hidden="false" outlineLevel="0" max="4" min="4" style="252" width="9.55"/>
    <col collapsed="false" customWidth="true" hidden="false" outlineLevel="0" max="5" min="5" style="251" width="11.1"/>
    <col collapsed="false" customWidth="true" hidden="false" outlineLevel="0" max="6" min="6" style="0" width="2.32"/>
    <col collapsed="false" customWidth="true" hidden="false" outlineLevel="0" max="13" min="7" style="251" width="8.1"/>
    <col collapsed="false" customWidth="true" hidden="false" outlineLevel="0" max="14" min="14" style="0" width="2.32"/>
    <col collapsed="false" customWidth="true" hidden="false" outlineLevel="0" max="15" min="15" style="251" width="8.87"/>
  </cols>
  <sheetData>
    <row r="1" customFormat="false" ht="27.6" hidden="false" customHeight="true" outlineLevel="0" collapsed="false">
      <c r="A1" s="253" t="e">
        <f aca="false">#REF!</f>
        <v>#REF!</v>
      </c>
    </row>
    <row r="2" s="257" customFormat="true" ht="21" hidden="false" customHeight="false" outlineLevel="0" collapsed="false">
      <c r="A2" s="254" t="str">
        <f aca="false">'TEAM UNIFORM SIZING SUMMARY'!D3</f>
        <v>MANAGER NAME</v>
      </c>
      <c r="B2" s="255"/>
      <c r="C2" s="255"/>
      <c r="D2" s="256"/>
      <c r="E2" s="255"/>
      <c r="G2" s="255"/>
      <c r="H2" s="255"/>
      <c r="I2" s="255"/>
      <c r="J2" s="255"/>
      <c r="K2" s="255"/>
      <c r="L2" s="255"/>
      <c r="M2" s="255"/>
      <c r="O2" s="255"/>
    </row>
    <row r="3" s="257" customFormat="true" ht="21" hidden="false" customHeight="false" outlineLevel="0" collapsed="false">
      <c r="A3" s="254" t="n">
        <f aca="false">'TEAM UNIFORM SIZING SUMMARY'!D4</f>
        <v>2000</v>
      </c>
      <c r="B3" s="255"/>
      <c r="C3" s="255"/>
      <c r="D3" s="256"/>
      <c r="E3" s="255"/>
      <c r="G3" s="255"/>
      <c r="H3" s="255"/>
      <c r="I3" s="255"/>
      <c r="J3" s="255"/>
      <c r="K3" s="255"/>
      <c r="L3" s="255"/>
      <c r="M3" s="255"/>
      <c r="O3" s="255"/>
    </row>
    <row r="4" s="257" customFormat="true" ht="21" hidden="false" customHeight="false" outlineLevel="0" collapsed="false">
      <c r="A4" s="254" t="n">
        <f aca="false">'TEAM UNIFORM SIZING SUMMARY'!D6</f>
        <v>0</v>
      </c>
      <c r="B4" s="255"/>
      <c r="C4" s="255"/>
      <c r="D4" s="256"/>
      <c r="E4" s="255"/>
      <c r="G4" s="255"/>
      <c r="H4" s="255"/>
      <c r="I4" s="255"/>
      <c r="J4" s="255"/>
      <c r="K4" s="255"/>
      <c r="L4" s="255"/>
      <c r="M4" s="255"/>
      <c r="O4" s="255"/>
    </row>
    <row r="6" s="260" customFormat="true" ht="24" hidden="false" customHeight="true" outlineLevel="0" collapsed="false">
      <c r="A6" s="258" t="s">
        <v>163</v>
      </c>
      <c r="B6" s="258" t="s">
        <v>164</v>
      </c>
      <c r="C6" s="258" t="s">
        <v>165</v>
      </c>
      <c r="D6" s="259"/>
      <c r="E6" s="258" t="s">
        <v>166</v>
      </c>
      <c r="G6" s="261" t="s">
        <v>88</v>
      </c>
      <c r="H6" s="261" t="s">
        <v>86</v>
      </c>
      <c r="I6" s="261" t="s">
        <v>84</v>
      </c>
      <c r="J6" s="261" t="s">
        <v>83</v>
      </c>
      <c r="K6" s="261" t="s">
        <v>71</v>
      </c>
      <c r="L6" s="261" t="s">
        <v>70</v>
      </c>
      <c r="M6" s="261" t="s">
        <v>82</v>
      </c>
      <c r="O6" s="262" t="s">
        <v>89</v>
      </c>
    </row>
    <row r="7" s="260" customFormat="true" ht="24" hidden="false" customHeight="true" outlineLevel="0" collapsed="false">
      <c r="A7" s="258" t="s">
        <v>167</v>
      </c>
      <c r="B7" s="263" t="s">
        <v>168</v>
      </c>
      <c r="C7" s="264" t="s">
        <v>115</v>
      </c>
      <c r="D7" s="265"/>
      <c r="E7" s="263" t="n">
        <v>53887</v>
      </c>
      <c r="G7" s="266" t="n">
        <f aca="false">' 2016 TEAM ORDER FORM'!B16</f>
        <v>0</v>
      </c>
      <c r="H7" s="266" t="n">
        <f aca="false">' 2016 TEAM ORDER FORM'!C16</f>
        <v>0</v>
      </c>
      <c r="I7" s="266" t="n">
        <f aca="false">' 2016 TEAM ORDER FORM'!D16</f>
        <v>0</v>
      </c>
      <c r="J7" s="266" t="n">
        <f aca="false">' 2016 TEAM ORDER FORM'!F16</f>
        <v>0</v>
      </c>
      <c r="K7" s="266" t="n">
        <f aca="false">' 2016 TEAM ORDER FORM'!G16</f>
        <v>0</v>
      </c>
      <c r="L7" s="266" t="e">
        <f aca="false">' 2016 TEAM ORDER FORM'!H16</f>
        <v>#REF!</v>
      </c>
      <c r="M7" s="266" t="n">
        <f aca="false">' 2016 TEAM ORDER FORM'!I16</f>
        <v>0</v>
      </c>
      <c r="N7" s="267"/>
      <c r="O7" s="266" t="e">
        <f aca="false">SUM(G7:N7)</f>
        <v>#REF!</v>
      </c>
    </row>
    <row r="8" s="260" customFormat="true" ht="24" hidden="false" customHeight="true" outlineLevel="0" collapsed="false">
      <c r="A8" s="258" t="s">
        <v>167</v>
      </c>
      <c r="B8" s="263" t="s">
        <v>168</v>
      </c>
      <c r="C8" s="268" t="s">
        <v>118</v>
      </c>
      <c r="D8" s="265"/>
      <c r="E8" s="263" t="n">
        <v>53887</v>
      </c>
      <c r="G8" s="266" t="n">
        <f aca="false">' 2016 TEAM ORDER FORM'!B21</f>
        <v>0</v>
      </c>
      <c r="H8" s="266" t="n">
        <f aca="false">' 2016 TEAM ORDER FORM'!C21</f>
        <v>0</v>
      </c>
      <c r="I8" s="266" t="n">
        <f aca="false">' 2016 TEAM ORDER FORM'!D21</f>
        <v>0</v>
      </c>
      <c r="J8" s="266" t="n">
        <f aca="false">' 2016 TEAM ORDER FORM'!F21</f>
        <v>0</v>
      </c>
      <c r="K8" s="266" t="n">
        <f aca="false">' 2016 TEAM ORDER FORM'!G21</f>
        <v>0</v>
      </c>
      <c r="L8" s="266" t="e">
        <f aca="false">' 2016 TEAM ORDER FORM'!H21</f>
        <v>#REF!</v>
      </c>
      <c r="M8" s="266" t="n">
        <f aca="false">' 2016 TEAM ORDER FORM'!I21</f>
        <v>0</v>
      </c>
      <c r="N8" s="267"/>
      <c r="O8" s="266" t="e">
        <f aca="false">SUM(G8:N8)</f>
        <v>#REF!</v>
      </c>
    </row>
    <row r="9" s="260" customFormat="true" ht="24" hidden="false" customHeight="true" outlineLevel="0" collapsed="false">
      <c r="A9" s="263" t="s">
        <v>169</v>
      </c>
      <c r="B9" s="263" t="s">
        <v>168</v>
      </c>
      <c r="C9" s="269" t="s">
        <v>78</v>
      </c>
      <c r="D9" s="265"/>
      <c r="E9" s="270" t="s">
        <v>170</v>
      </c>
      <c r="G9" s="271"/>
      <c r="H9" s="271"/>
      <c r="I9" s="271"/>
      <c r="J9" s="266" t="e">
        <f aca="false">' 2016 TEAM ORDER FORM'!F31</f>
        <v>#REF!</v>
      </c>
      <c r="K9" s="266" t="e">
        <f aca="false">' 2016 TEAM ORDER FORM'!G31</f>
        <v>#REF!</v>
      </c>
      <c r="L9" s="266" t="e">
        <f aca="false">' 2016 TEAM ORDER FORM'!H31</f>
        <v>#REF!</v>
      </c>
      <c r="M9" s="266" t="e">
        <f aca="false">' 2016 TEAM ORDER FORM'!I31</f>
        <v>#REF!</v>
      </c>
      <c r="N9" s="267"/>
      <c r="O9" s="266" t="e">
        <f aca="false">SUM(G9:N9)</f>
        <v>#REF!</v>
      </c>
    </row>
    <row r="10" s="260" customFormat="true" ht="24" hidden="false" customHeight="true" outlineLevel="0" collapsed="false">
      <c r="A10" s="258" t="s">
        <v>167</v>
      </c>
      <c r="B10" s="263" t="s">
        <v>171</v>
      </c>
      <c r="C10" s="264" t="s">
        <v>115</v>
      </c>
      <c r="D10" s="265"/>
      <c r="E10" s="263" t="n">
        <v>70831</v>
      </c>
      <c r="G10" s="266" t="e">
        <f aca="false">' 2016 TEAM ORDER FORM'!B36</f>
        <v>#REF!</v>
      </c>
      <c r="H10" s="266" t="e">
        <f aca="false">' 2016 TEAM ORDER FORM'!C36</f>
        <v>#REF!</v>
      </c>
      <c r="I10" s="266" t="e">
        <f aca="false">' 2016 TEAM ORDER FORM'!D36</f>
        <v>#REF!</v>
      </c>
      <c r="J10" s="266" t="e">
        <f aca="false">' 2016 TEAM ORDER FORM'!F36</f>
        <v>#REF!</v>
      </c>
      <c r="K10" s="266" t="e">
        <f aca="false">' 2016 TEAM ORDER FORM'!G36</f>
        <v>#REF!</v>
      </c>
      <c r="L10" s="266" t="e">
        <f aca="false">' 2016 TEAM ORDER FORM'!H36</f>
        <v>#REF!</v>
      </c>
      <c r="M10" s="266" t="e">
        <f aca="false">' 2016 TEAM ORDER FORM'!I36</f>
        <v>#REF!</v>
      </c>
      <c r="N10" s="267"/>
      <c r="O10" s="266" t="e">
        <f aca="false">SUM(G10:N10)</f>
        <v>#REF!</v>
      </c>
      <c r="S10" s="272"/>
    </row>
    <row r="11" s="260" customFormat="true" ht="24" hidden="false" customHeight="true" outlineLevel="0" collapsed="false">
      <c r="A11" s="258" t="s">
        <v>167</v>
      </c>
      <c r="B11" s="263" t="s">
        <v>171</v>
      </c>
      <c r="C11" s="269" t="s">
        <v>78</v>
      </c>
      <c r="D11" s="265"/>
      <c r="E11" s="263" t="n">
        <v>70831</v>
      </c>
      <c r="G11" s="266" t="n">
        <f aca="false">' 2016 TEAM ORDER FORM'!B41</f>
        <v>0</v>
      </c>
      <c r="H11" s="266" t="n">
        <f aca="false">' 2016 TEAM ORDER FORM'!C41</f>
        <v>0</v>
      </c>
      <c r="I11" s="266" t="n">
        <f aca="false">' 2016 TEAM ORDER FORM'!D41</f>
        <v>0</v>
      </c>
      <c r="J11" s="266" t="n">
        <f aca="false">' 2016 TEAM ORDER FORM'!F41</f>
        <v>0</v>
      </c>
      <c r="K11" s="266" t="n">
        <f aca="false">' 2016 TEAM ORDER FORM'!G41</f>
        <v>0</v>
      </c>
      <c r="L11" s="266" t="e">
        <f aca="false">' 2016 TEAM ORDER FORM'!H41</f>
        <v>#REF!</v>
      </c>
      <c r="M11" s="266" t="n">
        <f aca="false">' 2016 TEAM ORDER FORM'!I41</f>
        <v>0</v>
      </c>
      <c r="N11" s="267"/>
      <c r="O11" s="266" t="e">
        <f aca="false">SUM(G11:N11)</f>
        <v>#REF!</v>
      </c>
    </row>
    <row r="12" s="260" customFormat="true" ht="24" hidden="false" customHeight="true" outlineLevel="0" collapsed="false">
      <c r="A12" s="258" t="s">
        <v>172</v>
      </c>
      <c r="B12" s="258" t="s">
        <v>173</v>
      </c>
      <c r="C12" s="269" t="s">
        <v>78</v>
      </c>
      <c r="D12" s="265"/>
      <c r="E12" s="263" t="n">
        <v>17714</v>
      </c>
      <c r="G12" s="266" t="e">
        <f aca="false">' 2016 TEAM ORDER FORM'!B53</f>
        <v>#REF!</v>
      </c>
      <c r="H12" s="266" t="e">
        <f aca="false">' 2016 TEAM ORDER FORM'!C53</f>
        <v>#REF!</v>
      </c>
      <c r="I12" s="266" t="e">
        <f aca="false">' 2016 TEAM ORDER FORM'!D53</f>
        <v>#REF!</v>
      </c>
      <c r="J12" s="266" t="e">
        <f aca="false">' 2016 TEAM ORDER FORM'!F53</f>
        <v>#REF!</v>
      </c>
      <c r="K12" s="266" t="e">
        <f aca="false">' 2016 TEAM ORDER FORM'!G53</f>
        <v>#REF!</v>
      </c>
      <c r="L12" s="266" t="e">
        <f aca="false">' 2016 TEAM ORDER FORM'!H53</f>
        <v>#REF!</v>
      </c>
      <c r="M12" s="266" t="e">
        <f aca="false">' 2016 TEAM ORDER FORM'!I53</f>
        <v>#REF!</v>
      </c>
      <c r="N12" s="267"/>
      <c r="O12" s="266" t="e">
        <f aca="false">SUM(G12:N12)</f>
        <v>#REF!</v>
      </c>
    </row>
    <row r="13" s="260" customFormat="true" ht="24" hidden="false" customHeight="true" outlineLevel="0" collapsed="false">
      <c r="A13" s="258" t="s">
        <v>172</v>
      </c>
      <c r="B13" s="263" t="s">
        <v>174</v>
      </c>
      <c r="C13" s="269" t="s">
        <v>78</v>
      </c>
      <c r="D13" s="265"/>
      <c r="E13" s="263" t="n">
        <v>55843</v>
      </c>
      <c r="G13" s="266" t="e">
        <f aca="false">' 2016 TEAM ORDER FORM'!B58</f>
        <v>#REF!</v>
      </c>
      <c r="H13" s="266" t="e">
        <f aca="false">' 2016 TEAM ORDER FORM'!C58</f>
        <v>#REF!</v>
      </c>
      <c r="I13" s="266" t="e">
        <f aca="false">' 2016 TEAM ORDER FORM'!D58</f>
        <v>#REF!</v>
      </c>
      <c r="J13" s="266" t="e">
        <f aca="false">' 2016 TEAM ORDER FORM'!F58</f>
        <v>#REF!</v>
      </c>
      <c r="K13" s="266" t="e">
        <f aca="false">' 2016 TEAM ORDER FORM'!G58</f>
        <v>#REF!</v>
      </c>
      <c r="L13" s="266" t="e">
        <f aca="false">' 2016 TEAM ORDER FORM'!H58</f>
        <v>#REF!</v>
      </c>
      <c r="M13" s="266" t="e">
        <f aca="false">' 2016 TEAM ORDER FORM'!I58</f>
        <v>#REF!</v>
      </c>
      <c r="N13" s="267"/>
      <c r="O13" s="266" t="e">
        <f aca="false">SUM(G13:N13)</f>
        <v>#REF!</v>
      </c>
    </row>
    <row r="14" s="260" customFormat="true" ht="24" hidden="false" customHeight="true" outlineLevel="0" collapsed="false">
      <c r="A14" s="258" t="s">
        <v>50</v>
      </c>
      <c r="B14" s="263" t="s">
        <v>175</v>
      </c>
      <c r="C14" s="273" t="s">
        <v>156</v>
      </c>
      <c r="D14" s="274"/>
      <c r="E14" s="263" t="n">
        <v>53887</v>
      </c>
      <c r="G14" s="266" t="e">
        <f aca="false">' 2016 TEAM ORDER FORM'!B71</f>
        <v>#REF!</v>
      </c>
      <c r="H14" s="266" t="e">
        <f aca="false">' 2016 TEAM ORDER FORM'!C71</f>
        <v>#REF!</v>
      </c>
      <c r="I14" s="266" t="e">
        <f aca="false">' 2016 TEAM ORDER FORM'!D71</f>
        <v>#REF!</v>
      </c>
      <c r="J14" s="266" t="e">
        <f aca="false">' 2016 TEAM ORDER FORM'!F71</f>
        <v>#REF!</v>
      </c>
      <c r="K14" s="266" t="e">
        <f aca="false">' 2016 TEAM ORDER FORM'!G71</f>
        <v>#REF!</v>
      </c>
      <c r="L14" s="266" t="e">
        <f aca="false">' 2016 TEAM ORDER FORM'!H71</f>
        <v>#REF!</v>
      </c>
      <c r="M14" s="266" t="e">
        <f aca="false">' 2016 TEAM ORDER FORM'!I71</f>
        <v>#REF!</v>
      </c>
      <c r="N14" s="267"/>
      <c r="O14" s="266" t="e">
        <f aca="false">SUM(G14:N14)</f>
        <v>#REF!</v>
      </c>
    </row>
    <row r="15" s="260" customFormat="true" ht="24" hidden="false" customHeight="true" outlineLevel="0" collapsed="false">
      <c r="A15" s="258" t="s">
        <v>50</v>
      </c>
      <c r="B15" s="263" t="s">
        <v>175</v>
      </c>
      <c r="C15" s="275" t="s">
        <v>176</v>
      </c>
      <c r="D15" s="274"/>
      <c r="E15" s="263" t="n">
        <v>94654</v>
      </c>
      <c r="G15" s="266" t="e">
        <f aca="false">' 2016 TEAM ORDER FORM'!B72</f>
        <v>#REF!</v>
      </c>
      <c r="H15" s="266" t="e">
        <f aca="false">' 2016 TEAM ORDER FORM'!C72</f>
        <v>#REF!</v>
      </c>
      <c r="I15" s="266" t="e">
        <f aca="false">' 2016 TEAM ORDER FORM'!D72</f>
        <v>#REF!</v>
      </c>
      <c r="J15" s="266" t="e">
        <f aca="false">' 2016 TEAM ORDER FORM'!F72</f>
        <v>#REF!</v>
      </c>
      <c r="K15" s="266" t="e">
        <f aca="false">' 2016 TEAM ORDER FORM'!G72</f>
        <v>#REF!</v>
      </c>
      <c r="L15" s="266" t="e">
        <f aca="false">' 2016 TEAM ORDER FORM'!H72</f>
        <v>#REF!</v>
      </c>
      <c r="M15" s="266" t="e">
        <f aca="false">' 2016 TEAM ORDER FORM'!I72</f>
        <v>#REF!</v>
      </c>
      <c r="N15" s="267"/>
      <c r="O15" s="266" t="e">
        <f aca="false">SUM(G15:N15)</f>
        <v>#REF!</v>
      </c>
    </row>
    <row r="16" s="260" customFormat="true" ht="13.8" hidden="false" customHeight="true" outlineLevel="0" collapsed="false">
      <c r="A16" s="263"/>
      <c r="B16" s="263"/>
      <c r="C16" s="263"/>
      <c r="D16" s="259"/>
      <c r="E16" s="263"/>
      <c r="G16" s="272"/>
      <c r="H16" s="272"/>
      <c r="I16" s="272"/>
      <c r="J16" s="272"/>
      <c r="K16" s="272"/>
      <c r="L16" s="272"/>
      <c r="M16" s="272"/>
      <c r="N16" s="267"/>
      <c r="O16" s="272"/>
    </row>
    <row r="17" s="260" customFormat="true" ht="24" hidden="false" customHeight="true" outlineLevel="0" collapsed="false">
      <c r="A17" s="258" t="s">
        <v>177</v>
      </c>
      <c r="B17" s="263" t="s">
        <v>178</v>
      </c>
      <c r="C17" s="276" t="s">
        <v>78</v>
      </c>
      <c r="D17" s="259"/>
      <c r="E17" s="263" t="n">
        <v>28393</v>
      </c>
      <c r="G17" s="277" t="e">
        <f aca="false">' 2016 TEAM ORDER FORM'!F60</f>
        <v>#REF!</v>
      </c>
      <c r="H17" s="278"/>
      <c r="I17" s="278"/>
      <c r="J17" s="279" t="s">
        <v>179</v>
      </c>
      <c r="K17" s="280" t="s">
        <v>180</v>
      </c>
      <c r="L17" s="281" t="s">
        <v>181</v>
      </c>
      <c r="M17" s="278"/>
      <c r="N17" s="267"/>
      <c r="O17" s="277" t="e">
        <f aca="false">G17</f>
        <v>#REF!</v>
      </c>
    </row>
    <row r="18" s="260" customFormat="true" ht="10.2" hidden="false" customHeight="true" outlineLevel="0" collapsed="false">
      <c r="A18" s="263"/>
      <c r="B18" s="263"/>
      <c r="C18" s="263"/>
      <c r="D18" s="259"/>
      <c r="E18" s="263"/>
      <c r="G18" s="282"/>
      <c r="H18" s="282"/>
      <c r="I18" s="282"/>
      <c r="J18" s="283"/>
      <c r="K18" s="284"/>
      <c r="L18" s="285"/>
      <c r="M18" s="282"/>
      <c r="N18" s="267"/>
      <c r="O18" s="282"/>
    </row>
    <row r="19" s="260" customFormat="true" ht="24" hidden="false" customHeight="true" outlineLevel="0" collapsed="false">
      <c r="A19" s="258" t="s">
        <v>131</v>
      </c>
      <c r="B19" s="263" t="s">
        <v>182</v>
      </c>
      <c r="C19" s="276" t="s">
        <v>78</v>
      </c>
      <c r="D19" s="259"/>
      <c r="E19" s="263" t="n">
        <v>61094</v>
      </c>
      <c r="G19" s="278"/>
      <c r="H19" s="278"/>
      <c r="I19" s="278"/>
      <c r="J19" s="286" t="n">
        <f aca="false">' 2016 TEAM ORDER FORM'!B46</f>
        <v>0</v>
      </c>
      <c r="K19" s="287" t="n">
        <f aca="false">' 2016 TEAM ORDER FORM'!B47</f>
        <v>0</v>
      </c>
      <c r="L19" s="288" t="e">
        <f aca="false">' 2016 TEAM ORDER FORM'!B48</f>
        <v>#REF!</v>
      </c>
      <c r="M19" s="278"/>
      <c r="N19" s="267"/>
      <c r="O19" s="266" t="e">
        <f aca="false">SUM(J19:N19)</f>
        <v>#REF!</v>
      </c>
    </row>
    <row r="20" s="260" customFormat="true" ht="24" hidden="false" customHeight="true" outlineLevel="0" collapsed="false">
      <c r="A20" s="258" t="s">
        <v>131</v>
      </c>
      <c r="B20" s="263" t="s">
        <v>182</v>
      </c>
      <c r="C20" s="264" t="s">
        <v>115</v>
      </c>
      <c r="D20" s="265"/>
      <c r="E20" s="263" t="n">
        <v>61094</v>
      </c>
      <c r="G20" s="278"/>
      <c r="H20" s="278"/>
      <c r="I20" s="278"/>
      <c r="J20" s="289" t="e">
        <f aca="false">' 2016 TEAM ORDER FORM'!C46</f>
        <v>#REF!</v>
      </c>
      <c r="K20" s="290" t="e">
        <f aca="false">' 2016 TEAM ORDER FORM'!C47</f>
        <v>#REF!</v>
      </c>
      <c r="L20" s="291" t="e">
        <f aca="false">' 2016 TEAM ORDER FORM'!C48</f>
        <v>#REF!</v>
      </c>
      <c r="M20" s="278"/>
      <c r="N20" s="267"/>
      <c r="O20" s="266" t="e">
        <f aca="false">SUM(J20:N20)</f>
        <v>#REF!</v>
      </c>
    </row>
    <row r="21" s="260" customFormat="true" ht="10.8" hidden="false" customHeight="true" outlineLevel="0" collapsed="false">
      <c r="A21" s="263"/>
      <c r="B21" s="263"/>
      <c r="C21" s="263"/>
      <c r="D21" s="259"/>
      <c r="E21" s="263"/>
      <c r="G21" s="282"/>
      <c r="H21" s="282"/>
      <c r="I21" s="282"/>
      <c r="J21" s="282"/>
      <c r="K21" s="282"/>
      <c r="L21" s="282"/>
      <c r="M21" s="282"/>
      <c r="N21" s="267"/>
      <c r="O21" s="282"/>
    </row>
    <row r="22" s="260" customFormat="true" ht="24" hidden="false" customHeight="true" outlineLevel="0" collapsed="false">
      <c r="A22" s="263" t="s">
        <v>183</v>
      </c>
      <c r="B22" s="263" t="s">
        <v>184</v>
      </c>
      <c r="C22" s="292" t="s">
        <v>185</v>
      </c>
      <c r="D22" s="265"/>
      <c r="E22" s="263" t="s">
        <v>170</v>
      </c>
      <c r="G22" s="293" t="n">
        <f aca="false">' 2016 TEAM ORDER FORM'!B66</f>
        <v>0</v>
      </c>
      <c r="H22" s="266" t="n">
        <f aca="false">' 2016 TEAM ORDER FORM'!C66</f>
        <v>0</v>
      </c>
      <c r="I22" s="266" t="n">
        <f aca="false">' 2016 TEAM ORDER FORM'!D66</f>
        <v>0</v>
      </c>
      <c r="J22" s="266" t="n">
        <f aca="false">' 2016 TEAM ORDER FORM'!F66</f>
        <v>0</v>
      </c>
      <c r="K22" s="266" t="n">
        <f aca="false">' 2016 TEAM ORDER FORM'!G66</f>
        <v>0</v>
      </c>
      <c r="L22" s="266" t="e">
        <f aca="false">' 2016 TEAM ORDER FORM'!H66</f>
        <v>#REF!</v>
      </c>
      <c r="M22" s="266" t="n">
        <f aca="false">' 2016 TEAM ORDER FORM'!I66</f>
        <v>0</v>
      </c>
      <c r="N22" s="267"/>
      <c r="O22" s="266" t="e">
        <f aca="false">SUM(G22:N22)</f>
        <v>#REF!</v>
      </c>
    </row>
    <row r="23" s="260" customFormat="true" ht="18.6" hidden="false" customHeight="true" outlineLevel="0" collapsed="false">
      <c r="A23" s="263"/>
      <c r="B23" s="263"/>
      <c r="C23" s="263"/>
      <c r="D23" s="259"/>
      <c r="E23" s="263"/>
      <c r="G23" s="294"/>
      <c r="H23" s="294"/>
      <c r="I23" s="294"/>
      <c r="J23" s="294"/>
      <c r="K23" s="294"/>
      <c r="L23" s="294"/>
      <c r="M23" s="294"/>
      <c r="N23" s="295"/>
      <c r="O23" s="294"/>
    </row>
    <row r="24" customFormat="false" ht="21" hidden="false" customHeight="false" outlineLevel="0" collapsed="false">
      <c r="A24" s="258" t="s">
        <v>163</v>
      </c>
      <c r="B24" s="258" t="s">
        <v>164</v>
      </c>
      <c r="C24" s="258" t="s">
        <v>165</v>
      </c>
      <c r="D24" s="259"/>
      <c r="E24" s="258" t="s">
        <v>166</v>
      </c>
      <c r="F24" s="260"/>
      <c r="G24" s="261" t="s">
        <v>88</v>
      </c>
      <c r="H24" s="261" t="s">
        <v>86</v>
      </c>
      <c r="I24" s="261" t="s">
        <v>84</v>
      </c>
      <c r="J24" s="261" t="s">
        <v>83</v>
      </c>
      <c r="K24" s="261" t="s">
        <v>71</v>
      </c>
      <c r="L24" s="261" t="s">
        <v>70</v>
      </c>
      <c r="M24" s="261" t="s">
        <v>82</v>
      </c>
      <c r="O24" s="261" t="e">
        <f aca="false">SUM(O7:O23)</f>
        <v>#REF!</v>
      </c>
    </row>
  </sheetData>
  <printOptions headings="false" gridLines="false" gridLinesSet="true" horizontalCentered="false" verticalCentered="false"/>
  <pageMargins left="0.509722222222222" right="0.529861111111111" top="0.4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51" width="9.66"/>
    <col collapsed="false" customWidth="true" hidden="false" outlineLevel="0" max="3" min="3" style="251" width="7.55"/>
    <col collapsed="false" customWidth="true" hidden="false" outlineLevel="0" max="4" min="4" style="0" width="57.33"/>
    <col collapsed="false" customWidth="true" hidden="false" outlineLevel="0" max="5" min="5" style="0" width="2.88"/>
    <col collapsed="false" customWidth="true" hidden="false" outlineLevel="0" max="73" min="6" style="263" width="8.87"/>
  </cols>
  <sheetData>
    <row r="1" customFormat="false" ht="13.2" hidden="false" customHeight="false" outlineLevel="0" collapsed="false">
      <c r="F1" s="258" t="s">
        <v>168</v>
      </c>
      <c r="G1" s="258" t="s">
        <v>168</v>
      </c>
      <c r="H1" s="258" t="s">
        <v>168</v>
      </c>
      <c r="I1" s="258" t="s">
        <v>168</v>
      </c>
      <c r="J1" s="258" t="s">
        <v>168</v>
      </c>
      <c r="K1" s="258" t="s">
        <v>168</v>
      </c>
      <c r="L1" s="258" t="s">
        <v>168</v>
      </c>
      <c r="M1" s="258" t="s">
        <v>168</v>
      </c>
      <c r="N1" s="258" t="s">
        <v>168</v>
      </c>
      <c r="O1" s="258" t="s">
        <v>168</v>
      </c>
      <c r="P1" s="258" t="s">
        <v>168</v>
      </c>
      <c r="Q1" s="258" t="s">
        <v>168</v>
      </c>
      <c r="R1" s="258" t="s">
        <v>168</v>
      </c>
      <c r="S1" s="258" t="s">
        <v>168</v>
      </c>
      <c r="T1" s="258" t="s">
        <v>168</v>
      </c>
      <c r="U1" s="258" t="s">
        <v>168</v>
      </c>
      <c r="V1" s="258" t="s">
        <v>168</v>
      </c>
      <c r="W1" s="258" t="s">
        <v>168</v>
      </c>
      <c r="X1" s="258" t="s">
        <v>168</v>
      </c>
      <c r="Y1" s="258" t="s">
        <v>168</v>
      </c>
      <c r="Z1" s="258" t="s">
        <v>168</v>
      </c>
      <c r="AA1" s="258" t="s">
        <v>186</v>
      </c>
      <c r="AB1" s="258" t="s">
        <v>186</v>
      </c>
      <c r="AC1" s="258" t="s">
        <v>186</v>
      </c>
      <c r="AD1" s="258" t="s">
        <v>186</v>
      </c>
      <c r="AE1" s="258" t="s">
        <v>187</v>
      </c>
      <c r="AF1" s="258" t="s">
        <v>187</v>
      </c>
      <c r="AG1" s="258" t="s">
        <v>187</v>
      </c>
      <c r="AH1" s="296" t="str">
        <f aca="false">$B$5</f>
        <v>MANAGER NAME</v>
      </c>
      <c r="AI1" s="296" t="str">
        <f aca="false">$B$5</f>
        <v>MANAGER NAME</v>
      </c>
      <c r="AJ1" s="296" t="str">
        <f aca="false">$B$5</f>
        <v>MANAGER NAME</v>
      </c>
      <c r="AK1" s="296" t="str">
        <f aca="false">$B$5</f>
        <v>MANAGER NAME</v>
      </c>
      <c r="AL1" s="258" t="s">
        <v>187</v>
      </c>
      <c r="AM1" s="258" t="s">
        <v>187</v>
      </c>
      <c r="AN1" s="258" t="s">
        <v>187</v>
      </c>
      <c r="AO1" s="258" t="s">
        <v>187</v>
      </c>
      <c r="AP1" s="258" t="s">
        <v>187</v>
      </c>
      <c r="AQ1" s="258" t="s">
        <v>187</v>
      </c>
      <c r="AR1" s="258" t="s">
        <v>187</v>
      </c>
      <c r="AS1" s="258" t="s">
        <v>173</v>
      </c>
      <c r="AT1" s="258" t="s">
        <v>173</v>
      </c>
      <c r="AU1" s="258" t="s">
        <v>173</v>
      </c>
      <c r="AV1" s="258" t="s">
        <v>173</v>
      </c>
      <c r="AW1" s="258" t="s">
        <v>173</v>
      </c>
      <c r="AX1" s="258" t="s">
        <v>173</v>
      </c>
      <c r="AY1" s="258" t="s">
        <v>173</v>
      </c>
      <c r="AZ1" s="258" t="s">
        <v>174</v>
      </c>
      <c r="BA1" s="258" t="s">
        <v>174</v>
      </c>
      <c r="BB1" s="258" t="s">
        <v>174</v>
      </c>
      <c r="BC1" s="258" t="s">
        <v>174</v>
      </c>
      <c r="BD1" s="258" t="s">
        <v>174</v>
      </c>
      <c r="BE1" s="258" t="s">
        <v>174</v>
      </c>
      <c r="BF1" s="258" t="s">
        <v>174</v>
      </c>
      <c r="BG1" s="258" t="s">
        <v>175</v>
      </c>
      <c r="BH1" s="258" t="s">
        <v>175</v>
      </c>
      <c r="BI1" s="258" t="s">
        <v>175</v>
      </c>
      <c r="BJ1" s="258" t="s">
        <v>175</v>
      </c>
      <c r="BK1" s="258" t="s">
        <v>175</v>
      </c>
      <c r="BL1" s="258" t="s">
        <v>175</v>
      </c>
      <c r="BM1" s="258" t="s">
        <v>175</v>
      </c>
      <c r="BN1" s="258" t="s">
        <v>175</v>
      </c>
      <c r="BO1" s="258" t="s">
        <v>175</v>
      </c>
      <c r="BP1" s="258" t="s">
        <v>175</v>
      </c>
      <c r="BQ1" s="258" t="s">
        <v>175</v>
      </c>
      <c r="BR1" s="258" t="s">
        <v>175</v>
      </c>
      <c r="BS1" s="258" t="s">
        <v>175</v>
      </c>
      <c r="BT1" s="258" t="s">
        <v>175</v>
      </c>
      <c r="BU1" s="258" t="s">
        <v>188</v>
      </c>
    </row>
    <row r="2" customFormat="false" ht="13.2" hidden="false" customHeight="false" outlineLevel="0" collapsed="false">
      <c r="F2" s="258" t="s">
        <v>189</v>
      </c>
      <c r="G2" s="258" t="s">
        <v>189</v>
      </c>
      <c r="H2" s="258" t="s">
        <v>189</v>
      </c>
      <c r="I2" s="258" t="s">
        <v>189</v>
      </c>
      <c r="J2" s="258" t="s">
        <v>189</v>
      </c>
      <c r="K2" s="258" t="s">
        <v>189</v>
      </c>
      <c r="L2" s="258" t="s">
        <v>189</v>
      </c>
      <c r="M2" s="258" t="s">
        <v>190</v>
      </c>
      <c r="N2" s="258" t="s">
        <v>190</v>
      </c>
      <c r="O2" s="258" t="s">
        <v>190</v>
      </c>
      <c r="P2" s="258" t="s">
        <v>190</v>
      </c>
      <c r="Q2" s="258" t="s">
        <v>190</v>
      </c>
      <c r="R2" s="258" t="s">
        <v>190</v>
      </c>
      <c r="S2" s="258" t="s">
        <v>190</v>
      </c>
      <c r="T2" s="258" t="s">
        <v>189</v>
      </c>
      <c r="U2" s="258" t="s">
        <v>189</v>
      </c>
      <c r="V2" s="258" t="s">
        <v>189</v>
      </c>
      <c r="W2" s="258" t="s">
        <v>189</v>
      </c>
      <c r="X2" s="258" t="s">
        <v>189</v>
      </c>
      <c r="Y2" s="258" t="s">
        <v>189</v>
      </c>
      <c r="Z2" s="258" t="s">
        <v>189</v>
      </c>
      <c r="AA2" s="258" t="s">
        <v>191</v>
      </c>
      <c r="AB2" s="258" t="s">
        <v>191</v>
      </c>
      <c r="AC2" s="258" t="s">
        <v>191</v>
      </c>
      <c r="AD2" s="258" t="s">
        <v>191</v>
      </c>
      <c r="AE2" s="258" t="s">
        <v>171</v>
      </c>
      <c r="AF2" s="258" t="s">
        <v>171</v>
      </c>
      <c r="AG2" s="258" t="s">
        <v>171</v>
      </c>
      <c r="AH2" s="258" t="s">
        <v>171</v>
      </c>
      <c r="AI2" s="258" t="s">
        <v>171</v>
      </c>
      <c r="AJ2" s="258" t="s">
        <v>171</v>
      </c>
      <c r="AK2" s="258" t="s">
        <v>171</v>
      </c>
      <c r="AL2" s="258" t="s">
        <v>171</v>
      </c>
      <c r="AM2" s="258" t="s">
        <v>171</v>
      </c>
      <c r="AN2" s="258" t="s">
        <v>171</v>
      </c>
      <c r="AO2" s="258" t="s">
        <v>171</v>
      </c>
      <c r="AP2" s="258" t="s">
        <v>171</v>
      </c>
      <c r="AQ2" s="258" t="s">
        <v>171</v>
      </c>
      <c r="AR2" s="258" t="s">
        <v>171</v>
      </c>
      <c r="AS2" s="258" t="s">
        <v>192</v>
      </c>
      <c r="AT2" s="258" t="s">
        <v>192</v>
      </c>
      <c r="AU2" s="258" t="s">
        <v>192</v>
      </c>
      <c r="AV2" s="258" t="s">
        <v>192</v>
      </c>
      <c r="AW2" s="258" t="s">
        <v>192</v>
      </c>
      <c r="AX2" s="258" t="s">
        <v>192</v>
      </c>
      <c r="AY2" s="258" t="s">
        <v>192</v>
      </c>
      <c r="AZ2" s="258" t="s">
        <v>192</v>
      </c>
      <c r="BA2" s="258" t="s">
        <v>192</v>
      </c>
      <c r="BB2" s="258" t="s">
        <v>192</v>
      </c>
      <c r="BC2" s="258" t="s">
        <v>192</v>
      </c>
      <c r="BD2" s="258" t="s">
        <v>192</v>
      </c>
      <c r="BE2" s="258" t="s">
        <v>192</v>
      </c>
      <c r="BF2" s="258" t="s">
        <v>192</v>
      </c>
      <c r="BG2" s="258" t="s">
        <v>193</v>
      </c>
      <c r="BH2" s="258" t="s">
        <v>193</v>
      </c>
      <c r="BI2" s="258" t="s">
        <v>193</v>
      </c>
      <c r="BJ2" s="258" t="s">
        <v>193</v>
      </c>
      <c r="BK2" s="258" t="s">
        <v>193</v>
      </c>
      <c r="BL2" s="258" t="s">
        <v>193</v>
      </c>
      <c r="BM2" s="258" t="s">
        <v>193</v>
      </c>
      <c r="BN2" s="258" t="s">
        <v>193</v>
      </c>
      <c r="BO2" s="258" t="s">
        <v>193</v>
      </c>
      <c r="BP2" s="258" t="s">
        <v>193</v>
      </c>
      <c r="BQ2" s="258" t="s">
        <v>193</v>
      </c>
      <c r="BR2" s="258" t="s">
        <v>193</v>
      </c>
      <c r="BS2" s="258" t="s">
        <v>193</v>
      </c>
      <c r="BT2" s="258" t="s">
        <v>193</v>
      </c>
      <c r="BU2" s="258" t="s">
        <v>194</v>
      </c>
    </row>
    <row r="3" customFormat="false" ht="13.2" hidden="false" customHeight="false" outlineLevel="0" collapsed="false">
      <c r="F3" s="297" t="s">
        <v>115</v>
      </c>
      <c r="G3" s="297" t="s">
        <v>115</v>
      </c>
      <c r="H3" s="297" t="s">
        <v>115</v>
      </c>
      <c r="I3" s="297" t="s">
        <v>115</v>
      </c>
      <c r="J3" s="297" t="s">
        <v>115</v>
      </c>
      <c r="K3" s="297" t="s">
        <v>115</v>
      </c>
      <c r="L3" s="297" t="s">
        <v>115</v>
      </c>
      <c r="M3" s="298" t="s">
        <v>118</v>
      </c>
      <c r="N3" s="298" t="s">
        <v>118</v>
      </c>
      <c r="O3" s="298" t="s">
        <v>118</v>
      </c>
      <c r="P3" s="298" t="s">
        <v>118</v>
      </c>
      <c r="Q3" s="298" t="s">
        <v>118</v>
      </c>
      <c r="R3" s="298" t="s">
        <v>118</v>
      </c>
      <c r="S3" s="298" t="s">
        <v>118</v>
      </c>
      <c r="T3" s="299" t="s">
        <v>120</v>
      </c>
      <c r="U3" s="299" t="s">
        <v>120</v>
      </c>
      <c r="V3" s="299" t="s">
        <v>120</v>
      </c>
      <c r="W3" s="299" t="s">
        <v>120</v>
      </c>
      <c r="X3" s="299" t="s">
        <v>120</v>
      </c>
      <c r="Y3" s="299" t="s">
        <v>120</v>
      </c>
      <c r="Z3" s="299" t="s">
        <v>120</v>
      </c>
      <c r="AA3" s="276" t="s">
        <v>195</v>
      </c>
      <c r="AB3" s="276" t="s">
        <v>195</v>
      </c>
      <c r="AC3" s="276" t="s">
        <v>195</v>
      </c>
      <c r="AD3" s="276" t="s">
        <v>195</v>
      </c>
      <c r="AE3" s="297" t="s">
        <v>115</v>
      </c>
      <c r="AF3" s="297" t="s">
        <v>115</v>
      </c>
      <c r="AG3" s="297" t="s">
        <v>115</v>
      </c>
      <c r="AH3" s="297" t="s">
        <v>115</v>
      </c>
      <c r="AI3" s="297" t="s">
        <v>115</v>
      </c>
      <c r="AJ3" s="297" t="s">
        <v>115</v>
      </c>
      <c r="AK3" s="297" t="s">
        <v>115</v>
      </c>
      <c r="AL3" s="276" t="s">
        <v>78</v>
      </c>
      <c r="AM3" s="276" t="s">
        <v>78</v>
      </c>
      <c r="AN3" s="276" t="s">
        <v>78</v>
      </c>
      <c r="AO3" s="276" t="s">
        <v>78</v>
      </c>
      <c r="AP3" s="276" t="s">
        <v>78</v>
      </c>
      <c r="AQ3" s="276" t="s">
        <v>78</v>
      </c>
      <c r="AR3" s="276" t="s">
        <v>78</v>
      </c>
      <c r="AS3" s="276" t="s">
        <v>78</v>
      </c>
      <c r="AT3" s="276" t="s">
        <v>78</v>
      </c>
      <c r="AU3" s="276" t="s">
        <v>78</v>
      </c>
      <c r="AV3" s="276" t="s">
        <v>78</v>
      </c>
      <c r="AW3" s="276" t="s">
        <v>78</v>
      </c>
      <c r="AX3" s="276" t="s">
        <v>78</v>
      </c>
      <c r="AY3" s="276" t="s">
        <v>78</v>
      </c>
      <c r="AZ3" s="276" t="s">
        <v>78</v>
      </c>
      <c r="BA3" s="276" t="s">
        <v>78</v>
      </c>
      <c r="BB3" s="276" t="s">
        <v>78</v>
      </c>
      <c r="BC3" s="276" t="s">
        <v>78</v>
      </c>
      <c r="BD3" s="276" t="s">
        <v>78</v>
      </c>
      <c r="BE3" s="276" t="s">
        <v>78</v>
      </c>
      <c r="BF3" s="276" t="s">
        <v>78</v>
      </c>
      <c r="BG3" s="300" t="s">
        <v>156</v>
      </c>
      <c r="BH3" s="300" t="s">
        <v>156</v>
      </c>
      <c r="BI3" s="300" t="s">
        <v>156</v>
      </c>
      <c r="BJ3" s="300" t="s">
        <v>156</v>
      </c>
      <c r="BK3" s="300" t="s">
        <v>156</v>
      </c>
      <c r="BL3" s="300" t="s">
        <v>156</v>
      </c>
      <c r="BM3" s="300" t="s">
        <v>156</v>
      </c>
      <c r="BN3" s="301" t="s">
        <v>176</v>
      </c>
      <c r="BO3" s="301" t="s">
        <v>176</v>
      </c>
      <c r="BP3" s="301" t="s">
        <v>176</v>
      </c>
      <c r="BQ3" s="301" t="s">
        <v>176</v>
      </c>
      <c r="BR3" s="301" t="s">
        <v>176</v>
      </c>
      <c r="BS3" s="301" t="s">
        <v>176</v>
      </c>
      <c r="BT3" s="301" t="s">
        <v>176</v>
      </c>
      <c r="BU3" s="276" t="s">
        <v>196</v>
      </c>
    </row>
    <row r="4" customFormat="false" ht="13.2" hidden="false" customHeight="false" outlineLevel="0" collapsed="false">
      <c r="A4" s="258" t="s">
        <v>197</v>
      </c>
      <c r="B4" s="302" t="s">
        <v>198</v>
      </c>
      <c r="C4" s="302" t="s">
        <v>199</v>
      </c>
      <c r="D4" s="302" t="s">
        <v>200</v>
      </c>
      <c r="F4" s="258" t="s">
        <v>88</v>
      </c>
      <c r="G4" s="258" t="s">
        <v>86</v>
      </c>
      <c r="H4" s="258" t="s">
        <v>84</v>
      </c>
      <c r="I4" s="258" t="s">
        <v>83</v>
      </c>
      <c r="J4" s="258" t="s">
        <v>71</v>
      </c>
      <c r="K4" s="258" t="s">
        <v>70</v>
      </c>
      <c r="L4" s="258" t="s">
        <v>82</v>
      </c>
      <c r="M4" s="258" t="s">
        <v>88</v>
      </c>
      <c r="N4" s="258" t="s">
        <v>86</v>
      </c>
      <c r="O4" s="258" t="s">
        <v>84</v>
      </c>
      <c r="P4" s="258" t="s">
        <v>83</v>
      </c>
      <c r="Q4" s="258" t="s">
        <v>71</v>
      </c>
      <c r="R4" s="258" t="s">
        <v>70</v>
      </c>
      <c r="S4" s="258" t="s">
        <v>82</v>
      </c>
      <c r="T4" s="258" t="s">
        <v>88</v>
      </c>
      <c r="U4" s="258" t="s">
        <v>86</v>
      </c>
      <c r="V4" s="258" t="s">
        <v>84</v>
      </c>
      <c r="W4" s="258" t="s">
        <v>83</v>
      </c>
      <c r="X4" s="258" t="s">
        <v>71</v>
      </c>
      <c r="Y4" s="258" t="s">
        <v>70</v>
      </c>
      <c r="Z4" s="258" t="s">
        <v>82</v>
      </c>
      <c r="AA4" s="258" t="s">
        <v>83</v>
      </c>
      <c r="AB4" s="258" t="s">
        <v>71</v>
      </c>
      <c r="AC4" s="258" t="s">
        <v>70</v>
      </c>
      <c r="AD4" s="258" t="s">
        <v>82</v>
      </c>
      <c r="AE4" s="258" t="s">
        <v>88</v>
      </c>
      <c r="AF4" s="258" t="s">
        <v>86</v>
      </c>
      <c r="AG4" s="258" t="s">
        <v>84</v>
      </c>
      <c r="AH4" s="258" t="s">
        <v>83</v>
      </c>
      <c r="AI4" s="258" t="s">
        <v>71</v>
      </c>
      <c r="AJ4" s="258" t="s">
        <v>70</v>
      </c>
      <c r="AK4" s="258" t="s">
        <v>82</v>
      </c>
      <c r="AL4" s="258" t="s">
        <v>88</v>
      </c>
      <c r="AM4" s="258" t="s">
        <v>86</v>
      </c>
      <c r="AN4" s="258" t="s">
        <v>84</v>
      </c>
      <c r="AO4" s="258" t="s">
        <v>83</v>
      </c>
      <c r="AP4" s="258" t="s">
        <v>71</v>
      </c>
      <c r="AQ4" s="258" t="s">
        <v>70</v>
      </c>
      <c r="AR4" s="258" t="s">
        <v>82</v>
      </c>
      <c r="AS4" s="258" t="s">
        <v>88</v>
      </c>
      <c r="AT4" s="258" t="s">
        <v>86</v>
      </c>
      <c r="AU4" s="258" t="s">
        <v>84</v>
      </c>
      <c r="AV4" s="258" t="s">
        <v>83</v>
      </c>
      <c r="AW4" s="258" t="s">
        <v>71</v>
      </c>
      <c r="AX4" s="258" t="s">
        <v>70</v>
      </c>
      <c r="AY4" s="258" t="s">
        <v>82</v>
      </c>
      <c r="AZ4" s="258" t="s">
        <v>88</v>
      </c>
      <c r="BA4" s="258" t="s">
        <v>86</v>
      </c>
      <c r="BB4" s="258" t="s">
        <v>84</v>
      </c>
      <c r="BC4" s="258" t="s">
        <v>83</v>
      </c>
      <c r="BD4" s="258" t="s">
        <v>71</v>
      </c>
      <c r="BE4" s="258" t="s">
        <v>70</v>
      </c>
      <c r="BF4" s="258" t="s">
        <v>82</v>
      </c>
      <c r="BG4" s="258" t="s">
        <v>88</v>
      </c>
      <c r="BH4" s="258" t="s">
        <v>86</v>
      </c>
      <c r="BI4" s="258" t="s">
        <v>84</v>
      </c>
      <c r="BJ4" s="258" t="s">
        <v>83</v>
      </c>
      <c r="BK4" s="258" t="s">
        <v>71</v>
      </c>
      <c r="BL4" s="258" t="s">
        <v>70</v>
      </c>
      <c r="BM4" s="258" t="s">
        <v>82</v>
      </c>
      <c r="BN4" s="258" t="s">
        <v>88</v>
      </c>
      <c r="BO4" s="258" t="s">
        <v>86</v>
      </c>
      <c r="BP4" s="258" t="s">
        <v>84</v>
      </c>
      <c r="BQ4" s="258" t="s">
        <v>83</v>
      </c>
      <c r="BR4" s="258" t="s">
        <v>71</v>
      </c>
      <c r="BS4" s="258" t="s">
        <v>70</v>
      </c>
      <c r="BT4" s="258" t="s">
        <v>82</v>
      </c>
      <c r="BU4" s="258" t="s">
        <v>201</v>
      </c>
    </row>
    <row r="5" s="260" customFormat="true" ht="32.4" hidden="false" customHeight="true" outlineLevel="0" collapsed="false">
      <c r="A5" s="303" t="e">
        <f aca="false">#REF!</f>
        <v>#REF!</v>
      </c>
      <c r="B5" s="263" t="str">
        <f aca="false">'TEAM UNIFORM SIZING SUMMARY'!D3</f>
        <v>MANAGER NAME</v>
      </c>
      <c r="C5" s="263" t="n">
        <f aca="false">'TEAM UNIFORM SIZING SUMMARY'!D4</f>
        <v>2000</v>
      </c>
      <c r="D5" s="304" t="n">
        <f aca="false">'TEAM UNIFORM SIZING SUMMARY'!D6</f>
        <v>0</v>
      </c>
      <c r="F5" s="305" t="n">
        <f aca="false">'OFFICE ONLY'!G7</f>
        <v>0</v>
      </c>
      <c r="G5" s="305" t="n">
        <f aca="false">'OFFICE ONLY'!H7</f>
        <v>0</v>
      </c>
      <c r="H5" s="305" t="n">
        <f aca="false">'OFFICE ONLY'!I7</f>
        <v>0</v>
      </c>
      <c r="I5" s="305" t="n">
        <f aca="false">'OFFICE ONLY'!J7</f>
        <v>0</v>
      </c>
      <c r="J5" s="305" t="n">
        <f aca="false">'OFFICE ONLY'!K7</f>
        <v>0</v>
      </c>
      <c r="K5" s="305" t="e">
        <f aca="false">'OFFICE ONLY'!L7</f>
        <v>#REF!</v>
      </c>
      <c r="L5" s="305" t="n">
        <f aca="false">'OFFICE ONLY'!M7</f>
        <v>0</v>
      </c>
      <c r="M5" s="305" t="n">
        <f aca="false">'OFFICE ONLY'!G8</f>
        <v>0</v>
      </c>
      <c r="N5" s="305" t="n">
        <f aca="false">'OFFICE ONLY'!H8</f>
        <v>0</v>
      </c>
      <c r="O5" s="305" t="n">
        <f aca="false">'OFFICE ONLY'!I8</f>
        <v>0</v>
      </c>
      <c r="P5" s="305" t="n">
        <f aca="false">'OFFICE ONLY'!J8</f>
        <v>0</v>
      </c>
      <c r="Q5" s="305" t="n">
        <f aca="false">'OFFICE ONLY'!K8</f>
        <v>0</v>
      </c>
      <c r="R5" s="305" t="e">
        <f aca="false">'OFFICE ONLY'!L8</f>
        <v>#REF!</v>
      </c>
      <c r="S5" s="305" t="n">
        <f aca="false">'OFFICE ONLY'!M8</f>
        <v>0</v>
      </c>
      <c r="T5" s="305" t="e">
        <f aca="false">#REF!</f>
        <v>#REF!</v>
      </c>
      <c r="U5" s="305" t="e">
        <f aca="false">#REF!</f>
        <v>#REF!</v>
      </c>
      <c r="V5" s="305" t="e">
        <f aca="false">#REF!</f>
        <v>#REF!</v>
      </c>
      <c r="W5" s="305" t="e">
        <f aca="false">#REF!</f>
        <v>#REF!</v>
      </c>
      <c r="X5" s="305" t="e">
        <f aca="false">#REF!</f>
        <v>#REF!</v>
      </c>
      <c r="Y5" s="305" t="e">
        <f aca="false">#REF!</f>
        <v>#REF!</v>
      </c>
      <c r="Z5" s="305" t="e">
        <f aca="false">#REF!</f>
        <v>#REF!</v>
      </c>
      <c r="AA5" s="305" t="e">
        <f aca="false">'OFFICE ONLY'!J9</f>
        <v>#REF!</v>
      </c>
      <c r="AB5" s="305" t="e">
        <f aca="false">'OFFICE ONLY'!K9</f>
        <v>#REF!</v>
      </c>
      <c r="AC5" s="305" t="e">
        <f aca="false">'OFFICE ONLY'!L9</f>
        <v>#REF!</v>
      </c>
      <c r="AD5" s="305" t="e">
        <f aca="false">'OFFICE ONLY'!M9</f>
        <v>#REF!</v>
      </c>
      <c r="AE5" s="305" t="e">
        <f aca="false">'OFFICE ONLY'!G10</f>
        <v>#REF!</v>
      </c>
      <c r="AF5" s="305" t="e">
        <f aca="false">'OFFICE ONLY'!H10</f>
        <v>#REF!</v>
      </c>
      <c r="AG5" s="305" t="e">
        <f aca="false">'OFFICE ONLY'!I10</f>
        <v>#REF!</v>
      </c>
      <c r="AH5" s="305" t="e">
        <f aca="false">'OFFICE ONLY'!J10</f>
        <v>#REF!</v>
      </c>
      <c r="AI5" s="305" t="e">
        <f aca="false">'OFFICE ONLY'!K10</f>
        <v>#REF!</v>
      </c>
      <c r="AJ5" s="305" t="e">
        <f aca="false">'OFFICE ONLY'!L10</f>
        <v>#REF!</v>
      </c>
      <c r="AK5" s="305" t="e">
        <f aca="false">'OFFICE ONLY'!M10</f>
        <v>#REF!</v>
      </c>
      <c r="AL5" s="305" t="n">
        <f aca="false">'OFFICE ONLY'!G11</f>
        <v>0</v>
      </c>
      <c r="AM5" s="305" t="n">
        <f aca="false">'OFFICE ONLY'!H11</f>
        <v>0</v>
      </c>
      <c r="AN5" s="305" t="n">
        <f aca="false">'OFFICE ONLY'!I11</f>
        <v>0</v>
      </c>
      <c r="AO5" s="305" t="n">
        <f aca="false">'OFFICE ONLY'!J11</f>
        <v>0</v>
      </c>
      <c r="AP5" s="305" t="n">
        <f aca="false">'OFFICE ONLY'!K11</f>
        <v>0</v>
      </c>
      <c r="AQ5" s="305" t="e">
        <f aca="false">'OFFICE ONLY'!L11</f>
        <v>#REF!</v>
      </c>
      <c r="AR5" s="305" t="n">
        <f aca="false">'OFFICE ONLY'!M11</f>
        <v>0</v>
      </c>
      <c r="AS5" s="305" t="e">
        <f aca="false">'OFFICE ONLY'!G12</f>
        <v>#REF!</v>
      </c>
      <c r="AT5" s="305" t="e">
        <f aca="false">'OFFICE ONLY'!H12</f>
        <v>#REF!</v>
      </c>
      <c r="AU5" s="305" t="e">
        <f aca="false">'OFFICE ONLY'!I12</f>
        <v>#REF!</v>
      </c>
      <c r="AV5" s="305" t="e">
        <f aca="false">'OFFICE ONLY'!J12</f>
        <v>#REF!</v>
      </c>
      <c r="AW5" s="305" t="e">
        <f aca="false">'OFFICE ONLY'!K12</f>
        <v>#REF!</v>
      </c>
      <c r="AX5" s="305" t="e">
        <f aca="false">'OFFICE ONLY'!L12</f>
        <v>#REF!</v>
      </c>
      <c r="AY5" s="305" t="e">
        <f aca="false">'OFFICE ONLY'!M12</f>
        <v>#REF!</v>
      </c>
      <c r="AZ5" s="305" t="e">
        <f aca="false">'OFFICE ONLY'!G13</f>
        <v>#REF!</v>
      </c>
      <c r="BA5" s="305" t="e">
        <f aca="false">'OFFICE ONLY'!H13</f>
        <v>#REF!</v>
      </c>
      <c r="BB5" s="305" t="e">
        <f aca="false">'OFFICE ONLY'!I13</f>
        <v>#REF!</v>
      </c>
      <c r="BC5" s="305" t="e">
        <f aca="false">'OFFICE ONLY'!J13</f>
        <v>#REF!</v>
      </c>
      <c r="BD5" s="305" t="e">
        <f aca="false">'OFFICE ONLY'!K13</f>
        <v>#REF!</v>
      </c>
      <c r="BE5" s="305" t="e">
        <f aca="false">'OFFICE ONLY'!L13</f>
        <v>#REF!</v>
      </c>
      <c r="BF5" s="305" t="e">
        <f aca="false">-'OFFICE ONLY'!M13</f>
        <v>#REF!</v>
      </c>
      <c r="BG5" s="305" t="e">
        <f aca="false">'OFFICE ONLY'!G14</f>
        <v>#REF!</v>
      </c>
      <c r="BH5" s="305" t="e">
        <f aca="false">'OFFICE ONLY'!H14</f>
        <v>#REF!</v>
      </c>
      <c r="BI5" s="305" t="e">
        <f aca="false">'OFFICE ONLY'!I14</f>
        <v>#REF!</v>
      </c>
      <c r="BJ5" s="305" t="e">
        <f aca="false">'OFFICE ONLY'!J14</f>
        <v>#REF!</v>
      </c>
      <c r="BK5" s="305" t="e">
        <f aca="false">'OFFICE ONLY'!K14</f>
        <v>#REF!</v>
      </c>
      <c r="BL5" s="305" t="e">
        <f aca="false">'OFFICE ONLY'!L14</f>
        <v>#REF!</v>
      </c>
      <c r="BM5" s="305" t="e">
        <f aca="false">'OFFICE ONLY'!M14</f>
        <v>#REF!</v>
      </c>
      <c r="BN5" s="305" t="e">
        <f aca="false">'OFFICE ONLY'!G15</f>
        <v>#REF!</v>
      </c>
      <c r="BO5" s="305" t="e">
        <f aca="false">'OFFICE ONLY'!H15</f>
        <v>#REF!</v>
      </c>
      <c r="BP5" s="305" t="e">
        <f aca="false">'OFFICE ONLY'!I15</f>
        <v>#REF!</v>
      </c>
      <c r="BQ5" s="305" t="e">
        <f aca="false">'OFFICE ONLY'!J15</f>
        <v>#REF!</v>
      </c>
      <c r="BR5" s="305" t="e">
        <f aca="false">'OFFICE ONLY'!K15</f>
        <v>#REF!</v>
      </c>
      <c r="BS5" s="305" t="e">
        <f aca="false">'OFFICE ONLY'!L15</f>
        <v>#REF!</v>
      </c>
      <c r="BT5" s="305" t="e">
        <f aca="false">'OFFICE ONLY'!M15</f>
        <v>#REF!</v>
      </c>
      <c r="BU5" s="306" t="e">
        <f aca="false">'OFFICE ONLY'!O17</f>
        <v>#REF!</v>
      </c>
      <c r="BW5" s="305" t="e">
        <f aca="false">SUM(F5:BV5)</f>
        <v>#REF!</v>
      </c>
    </row>
    <row r="6" customFormat="false" ht="32.4" hidden="false" customHeight="true" outlineLevel="0" collapsed="false"/>
    <row r="7" customFormat="false" ht="32.4" hidden="false" customHeight="true" outlineLevel="0" collapsed="false"/>
    <row r="8" customFormat="false" ht="32.4" hidden="false" customHeight="true" outlineLevel="0" collapsed="false"/>
    <row r="9" customFormat="false" ht="32.4" hidden="false" customHeight="true" outlineLevel="0" collapsed="false"/>
    <row r="10" customFormat="false" ht="32.4" hidden="false" customHeight="true" outlineLevel="0" collapsed="false"/>
    <row r="11" customFormat="false" ht="32.4" hidden="false" customHeight="true" outlineLevel="0" collapsed="false"/>
    <row r="12" customFormat="false" ht="32.4" hidden="false" customHeight="true" outlineLevel="0" collapsed="false"/>
    <row r="13" customFormat="false" ht="32.4" hidden="false" customHeight="true" outlineLevel="0" collapsed="false"/>
    <row r="14" customFormat="false" ht="32.4" hidden="false" customHeight="true" outlineLevel="0" collapsed="false"/>
    <row r="15" customFormat="false" ht="32.4" hidden="false" customHeight="true" outlineLevel="0" collapsed="false"/>
    <row r="16" customFormat="false" ht="32.4" hidden="false" customHeight="true" outlineLevel="0" collapsed="false"/>
    <row r="17" customFormat="false" ht="32.4" hidden="false" customHeight="true" outlineLevel="0" collapsed="false"/>
    <row r="18" customFormat="false" ht="32.4" hidden="false" customHeight="true" outlineLevel="0" collapsed="false"/>
    <row r="19" customFormat="false" ht="32.4" hidden="false" customHeight="true" outlineLevel="0" collapsed="false"/>
    <row r="20" customFormat="false" ht="32.4" hidden="false" customHeight="true" outlineLevel="0" collapsed="false"/>
    <row r="21" customFormat="false" ht="32.4" hidden="false" customHeight="true" outlineLevel="0" collapsed="false"/>
    <row r="22" customFormat="false" ht="32.4" hidden="false" customHeight="true" outlineLevel="0" collapsed="false"/>
    <row r="23" customFormat="false" ht="32.4" hidden="false" customHeight="true" outlineLevel="0" collapsed="false"/>
    <row r="24" customFormat="false" ht="32.4" hidden="false" customHeight="true" outlineLevel="0" collapsed="false"/>
    <row r="25" customFormat="false" ht="32.4" hidden="false" customHeight="true" outlineLevel="0" collapsed="false"/>
    <row r="26" customFormat="false" ht="32.4" hidden="false" customHeight="true" outlineLevel="0" collapsed="false"/>
    <row r="27" customFormat="false" ht="32.4" hidden="false" customHeight="true" outlineLevel="0" collapsed="false"/>
    <row r="28" customFormat="false" ht="32.4" hidden="false" customHeight="true" outlineLevel="0" collapsed="false"/>
    <row r="29" customFormat="false" ht="32.4" hidden="false" customHeight="true" outlineLevel="0" collapsed="false"/>
    <row r="30" customFormat="false" ht="32.4" hidden="false" customHeight="true" outlineLevel="0" collapsed="false"/>
    <row r="31" customFormat="false" ht="32.4" hidden="false" customHeight="true" outlineLevel="0" collapsed="false"/>
    <row r="32" customFormat="false" ht="32.4" hidden="false" customHeight="true" outlineLevel="0" collapsed="false"/>
    <row r="33" customFormat="false" ht="32.4" hidden="false" customHeight="true" outlineLevel="0" collapsed="false"/>
    <row r="34" customFormat="false" ht="32.4" hidden="false" customHeight="true" outlineLevel="0" collapsed="false"/>
    <row r="35" customFormat="false" ht="32.4" hidden="false" customHeight="true" outlineLevel="0" collapsed="false"/>
    <row r="36" customFormat="false" ht="32.4" hidden="false" customHeight="true" outlineLevel="0" collapsed="false"/>
    <row r="37" customFormat="false" ht="32.4" hidden="false" customHeight="true" outlineLevel="0" collapsed="false"/>
    <row r="38" customFormat="false" ht="32.4" hidden="false" customHeight="true" outlineLevel="0" collapsed="false"/>
    <row r="39" customFormat="false" ht="32.4" hidden="false" customHeight="true" outlineLevel="0" collapsed="false"/>
    <row r="40" customFormat="false" ht="32.4" hidden="false" customHeight="true" outlineLevel="0" collapsed="false"/>
    <row r="41" customFormat="false" ht="32.4" hidden="false" customHeight="true" outlineLevel="0" collapsed="false"/>
    <row r="42" customFormat="false" ht="32.4" hidden="false" customHeight="true" outlineLevel="0" collapsed="false"/>
    <row r="43" customFormat="false" ht="32.4" hidden="false" customHeight="true" outlineLevel="0" collapsed="false"/>
    <row r="44" customFormat="false" ht="32.4" hidden="false" customHeight="true" outlineLevel="0" collapsed="false"/>
    <row r="45" customFormat="false" ht="32.4" hidden="false" customHeight="true" outlineLevel="0" collapsed="false"/>
    <row r="46" customFormat="false" ht="32.4" hidden="false" customHeight="true" outlineLevel="0" collapsed="false"/>
    <row r="47" customFormat="false" ht="32.4" hidden="false" customHeight="true" outlineLevel="0" collapsed="false"/>
    <row r="48" customFormat="false" ht="32.4" hidden="false" customHeight="true" outlineLevel="0" collapsed="false"/>
    <row r="49" customFormat="false" ht="32.4" hidden="false" customHeight="true" outlineLevel="0" collapsed="false"/>
    <row r="50" customFormat="false" ht="32.4" hidden="false" customHeight="true" outlineLevel="0" collapsed="false"/>
    <row r="51" customFormat="false" ht="32.4" hidden="false" customHeight="true" outlineLevel="0" collapsed="false"/>
    <row r="52" customFormat="false" ht="32.4" hidden="false" customHeight="true" outlineLevel="0" collapsed="false"/>
    <row r="53" customFormat="false" ht="32.4" hidden="false" customHeight="true" outlineLevel="0" collapsed="false"/>
    <row r="54" customFormat="false" ht="32.4" hidden="false" customHeight="true" outlineLevel="0" collapsed="false"/>
    <row r="55" customFormat="false" ht="32.4" hidden="false" customHeight="true" outlineLevel="0" collapsed="false"/>
    <row r="56" customFormat="false" ht="32.4" hidden="false" customHeight="true" outlineLevel="0" collapsed="false"/>
    <row r="57" customFormat="false" ht="32.4" hidden="false" customHeight="true" outlineLevel="0" collapsed="false"/>
    <row r="58" customFormat="false" ht="32.4" hidden="false" customHeight="true" outlineLevel="0" collapsed="false"/>
    <row r="59" customFormat="false" ht="32.4" hidden="false" customHeight="true" outlineLevel="0" collapsed="false"/>
    <row r="60" customFormat="false" ht="32.4" hidden="false" customHeight="true" outlineLevel="0" collapsed="false"/>
    <row r="61" customFormat="false" ht="32.4" hidden="false" customHeight="true" outlineLevel="0" collapsed="false"/>
    <row r="62" customFormat="false" ht="32.4" hidden="false" customHeight="true" outlineLevel="0" collapsed="false"/>
    <row r="63" customFormat="false" ht="32.4" hidden="false" customHeight="true" outlineLevel="0" collapsed="false"/>
    <row r="64" customFormat="false" ht="32.4" hidden="false" customHeight="true" outlineLevel="0" collapsed="false"/>
    <row r="65" customFormat="false" ht="32.4" hidden="false" customHeight="true" outlineLevel="0" collapsed="false"/>
    <row r="66" customFormat="false" ht="32.4" hidden="false" customHeight="true" outlineLevel="0" collapsed="false"/>
    <row r="67" customFormat="false" ht="32.4" hidden="false" customHeight="true" outlineLevel="0" collapsed="false"/>
    <row r="68" customFormat="false" ht="32.4" hidden="false" customHeight="true" outlineLevel="0" collapsed="false"/>
    <row r="69" customFormat="false" ht="32.4" hidden="false" customHeight="true" outlineLevel="0" collapsed="false"/>
    <row r="70" customFormat="false" ht="32.4" hidden="false" customHeight="true" outlineLevel="0" collapsed="false"/>
    <row r="71" customFormat="false" ht="32.4" hidden="false" customHeight="true" outlineLevel="0" collapsed="false"/>
    <row r="72" customFormat="false" ht="32.4" hidden="false" customHeight="true" outlineLevel="0" collapsed="false"/>
    <row r="73" customFormat="false" ht="32.4" hidden="false" customHeight="true" outlineLevel="0" collapsed="false"/>
    <row r="74" customFormat="false" ht="32.4" hidden="false" customHeight="true" outlineLevel="0" collapsed="false"/>
    <row r="75" customFormat="false" ht="32.4" hidden="false" customHeight="true" outlineLevel="0" collapsed="false"/>
    <row r="76" customFormat="false" ht="32.4" hidden="false" customHeight="true" outlineLevel="0" collapsed="false"/>
    <row r="77" customFormat="false" ht="32.4" hidden="false" customHeight="true" outlineLevel="0" collapsed="false"/>
    <row r="78" customFormat="false" ht="32.4" hidden="false" customHeight="true" outlineLevel="0" collapsed="false"/>
    <row r="79" customFormat="false" ht="32.4" hidden="false" customHeight="true" outlineLevel="0" collapsed="false"/>
    <row r="80" customFormat="false" ht="32.4" hidden="false" customHeight="true" outlineLevel="0" collapsed="false"/>
    <row r="81" customFormat="false" ht="32.4" hidden="false" customHeight="true" outlineLevel="0" collapsed="false"/>
    <row r="82" customFormat="false" ht="32.4" hidden="false" customHeight="true" outlineLevel="0" collapsed="false"/>
    <row r="83" customFormat="false" ht="32.4" hidden="false" customHeight="true" outlineLevel="0" collapsed="false"/>
    <row r="84" customFormat="false" ht="32.4" hidden="false" customHeight="true" outlineLevel="0" collapsed="false"/>
    <row r="85" customFormat="false" ht="32.4" hidden="false" customHeight="true" outlineLevel="0" collapsed="false"/>
    <row r="86" customFormat="false" ht="32.4" hidden="false" customHeight="true" outlineLevel="0" collapsed="false"/>
    <row r="87" customFormat="false" ht="32.4" hidden="false" customHeight="true" outlineLevel="0" collapsed="false"/>
    <row r="88" customFormat="false" ht="32.4" hidden="false" customHeight="true" outlineLevel="0" collapsed="false"/>
    <row r="89" customFormat="false" ht="32.4" hidden="false" customHeight="true" outlineLevel="0" collapsed="false"/>
    <row r="90" customFormat="false" ht="32.4" hidden="false" customHeight="true" outlineLevel="0" collapsed="false"/>
    <row r="91" customFormat="false" ht="32.4" hidden="false" customHeight="true" outlineLevel="0" collapsed="false"/>
    <row r="92" customFormat="false" ht="32.4" hidden="false" customHeight="true" outlineLevel="0" collapsed="false"/>
    <row r="93" customFormat="false" ht="32.4" hidden="false" customHeight="true" outlineLevel="0" collapsed="false"/>
    <row r="94" customFormat="false" ht="32.4" hidden="false" customHeight="true" outlineLevel="0" collapsed="false"/>
    <row r="95" customFormat="false" ht="32.4" hidden="false" customHeight="true" outlineLevel="0" collapsed="false"/>
    <row r="96" customFormat="false" ht="32.4" hidden="false" customHeight="true" outlineLevel="0" collapsed="false"/>
    <row r="97" customFormat="false" ht="32.4" hidden="false" customHeight="true" outlineLevel="0" collapsed="false"/>
    <row r="98" customFormat="false" ht="32.4" hidden="false" customHeight="true" outlineLevel="0" collapsed="false"/>
    <row r="99" customFormat="false" ht="32.4" hidden="false" customHeight="true" outlineLevel="0" collapsed="false"/>
    <row r="100" customFormat="false" ht="32.4" hidden="false" customHeight="true" outlineLevel="0" collapsed="false"/>
    <row r="101" customFormat="false" ht="32.4" hidden="false" customHeight="true" outlineLevel="0" collapsed="false"/>
    <row r="102" customFormat="false" ht="32.4" hidden="false" customHeight="true" outlineLevel="0" collapsed="false"/>
    <row r="103" customFormat="false" ht="32.4" hidden="false" customHeight="true" outlineLevel="0" collapsed="false"/>
    <row r="104" customFormat="false" ht="32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true" hidden="false" outlineLevel="0" max="1" min="1" style="260" width="10.99"/>
    <col collapsed="false" customWidth="true" hidden="false" outlineLevel="0" max="2" min="2" style="260" width="3.43"/>
    <col collapsed="false" customWidth="true" hidden="false" outlineLevel="0" max="5" min="3" style="260" width="14.55"/>
    <col collapsed="false" customWidth="true" hidden="false" outlineLevel="0" max="6" min="6" style="260" width="19.66"/>
    <col collapsed="false" customWidth="true" hidden="false" outlineLevel="0" max="9" min="7" style="260" width="14.33"/>
    <col collapsed="false" customWidth="false" hidden="false" outlineLevel="0" max="257" min="10" style="260" width="8.87"/>
  </cols>
  <sheetData>
    <row r="1" s="308" customFormat="true" ht="18" hidden="false" customHeight="true" outlineLevel="0" collapsed="false">
      <c r="A1" s="307" t="s">
        <v>198</v>
      </c>
      <c r="C1" s="309" t="str">
        <f aca="false">'soccer.com'!B5</f>
        <v>MANAGER NAME</v>
      </c>
      <c r="D1" s="310" t="e">
        <f aca="false">#REF!</f>
        <v>#REF!</v>
      </c>
    </row>
    <row r="2" s="308" customFormat="true" ht="18" hidden="false" customHeight="true" outlineLevel="0" collapsed="false">
      <c r="A2" s="307" t="s">
        <v>199</v>
      </c>
      <c r="C2" s="311" t="n">
        <f aca="false">'soccer.com'!C5</f>
        <v>2000</v>
      </c>
    </row>
    <row r="3" s="308" customFormat="true" ht="18" hidden="false" customHeight="true" outlineLevel="0" collapsed="false">
      <c r="A3" s="307" t="s">
        <v>202</v>
      </c>
      <c r="C3" s="312" t="n">
        <f aca="false">'soccer.com'!D5</f>
        <v>0</v>
      </c>
    </row>
    <row r="4" s="308" customFormat="true" ht="34.2" hidden="false" customHeight="true" outlineLevel="0" collapsed="false">
      <c r="A4" s="307"/>
      <c r="C4" s="312"/>
    </row>
    <row r="5" s="308" customFormat="true" ht="28.8" hidden="false" customHeight="true" outlineLevel="0" collapsed="false">
      <c r="A5" s="307"/>
      <c r="C5" s="312"/>
      <c r="E5" s="313" t="s">
        <v>203</v>
      </c>
      <c r="F5" s="314" t="s">
        <v>57</v>
      </c>
    </row>
    <row r="6" customFormat="false" ht="22.2" hidden="false" customHeight="true" outlineLevel="0" collapsed="false"/>
    <row r="7" customFormat="false" ht="16.2" hidden="false" customHeight="true" outlineLevel="0" collapsed="false">
      <c r="C7" s="258" t="s">
        <v>204</v>
      </c>
      <c r="D7" s="258" t="s">
        <v>204</v>
      </c>
      <c r="E7" s="258" t="s">
        <v>204</v>
      </c>
      <c r="G7" s="258" t="s">
        <v>204</v>
      </c>
      <c r="H7" s="258" t="s">
        <v>204</v>
      </c>
      <c r="I7" s="258" t="s">
        <v>204</v>
      </c>
    </row>
    <row r="8" customFormat="false" ht="16.2" hidden="false" customHeight="true" outlineLevel="0" collapsed="false">
      <c r="C8" s="258" t="s">
        <v>205</v>
      </c>
      <c r="D8" s="258" t="s">
        <v>205</v>
      </c>
      <c r="E8" s="258" t="s">
        <v>205</v>
      </c>
      <c r="G8" s="258" t="s">
        <v>205</v>
      </c>
      <c r="H8" s="258" t="s">
        <v>205</v>
      </c>
      <c r="I8" s="258" t="s">
        <v>205</v>
      </c>
    </row>
    <row r="9" customFormat="false" ht="16.2" hidden="false" customHeight="true" outlineLevel="0" collapsed="false">
      <c r="C9" s="258" t="s">
        <v>44</v>
      </c>
      <c r="D9" s="258" t="s">
        <v>44</v>
      </c>
      <c r="E9" s="258" t="s">
        <v>44</v>
      </c>
      <c r="G9" s="258" t="s">
        <v>45</v>
      </c>
      <c r="H9" s="258" t="s">
        <v>45</v>
      </c>
      <c r="I9" s="258" t="s">
        <v>45</v>
      </c>
    </row>
    <row r="10" customFormat="false" ht="16.2" hidden="false" customHeight="true" outlineLevel="0" collapsed="false">
      <c r="C10" s="315" t="s">
        <v>206</v>
      </c>
      <c r="D10" s="315" t="s">
        <v>207</v>
      </c>
      <c r="E10" s="315" t="s">
        <v>208</v>
      </c>
      <c r="F10" s="316"/>
      <c r="G10" s="315" t="s">
        <v>206</v>
      </c>
      <c r="H10" s="315" t="s">
        <v>207</v>
      </c>
      <c r="I10" s="315" t="s">
        <v>209</v>
      </c>
    </row>
    <row r="11" customFormat="false" ht="13.2" hidden="false" customHeight="true" outlineLevel="0" collapsed="false">
      <c r="C11" s="316"/>
      <c r="D11" s="316"/>
      <c r="E11" s="316"/>
      <c r="F11" s="316"/>
      <c r="G11" s="316"/>
      <c r="H11" s="316"/>
      <c r="I11" s="316"/>
    </row>
    <row r="12" customFormat="false" ht="40.2" hidden="false" customHeight="true" outlineLevel="0" collapsed="false">
      <c r="C12" s="317" t="e">
        <f aca="false">'OFFICE ONLY'!J20</f>
        <v>#REF!</v>
      </c>
      <c r="D12" s="317" t="e">
        <f aca="false">'OFFICE ONLY'!K20</f>
        <v>#REF!</v>
      </c>
      <c r="E12" s="317" t="e">
        <f aca="false">'OFFICE ONLY'!L20</f>
        <v>#REF!</v>
      </c>
      <c r="F12" s="317"/>
      <c r="G12" s="317" t="n">
        <f aca="false">'OFFICE ONLY'!J19</f>
        <v>0</v>
      </c>
      <c r="H12" s="317" t="n">
        <f aca="false">'OFFICE ONLY'!K19</f>
        <v>0</v>
      </c>
      <c r="I12" s="317" t="e">
        <f aca="false">'OFFICE ONLY'!L19</f>
        <v>#REF!</v>
      </c>
    </row>
    <row r="13" customFormat="false" ht="39.6" hidden="false" customHeight="true" outlineLevel="0" collapsed="false"/>
    <row r="14" s="308" customFormat="true" ht="34.8" hidden="false" customHeight="true" outlineLevel="0" collapsed="false">
      <c r="A14" s="307"/>
      <c r="C14" s="312"/>
      <c r="E14" s="313" t="s">
        <v>210</v>
      </c>
      <c r="F14" s="318"/>
    </row>
    <row r="16" customFormat="false" ht="18" hidden="false" customHeight="true" outlineLevel="0" collapsed="false">
      <c r="C16" s="258" t="s">
        <v>211</v>
      </c>
      <c r="D16" s="258" t="s">
        <v>211</v>
      </c>
      <c r="E16" s="258" t="s">
        <v>211</v>
      </c>
      <c r="F16" s="258" t="s">
        <v>211</v>
      </c>
      <c r="G16" s="258" t="s">
        <v>211</v>
      </c>
      <c r="H16" s="258" t="s">
        <v>211</v>
      </c>
      <c r="I16" s="258" t="s">
        <v>211</v>
      </c>
    </row>
    <row r="17" customFormat="false" ht="18" hidden="false" customHeight="true" outlineLevel="0" collapsed="false">
      <c r="C17" s="258" t="s">
        <v>151</v>
      </c>
      <c r="D17" s="258" t="s">
        <v>151</v>
      </c>
      <c r="E17" s="258" t="s">
        <v>151</v>
      </c>
      <c r="F17" s="258" t="s">
        <v>151</v>
      </c>
      <c r="G17" s="258" t="s">
        <v>151</v>
      </c>
      <c r="H17" s="258" t="s">
        <v>151</v>
      </c>
      <c r="I17" s="258" t="s">
        <v>151</v>
      </c>
    </row>
    <row r="18" customFormat="false" ht="18" hidden="false" customHeight="true" outlineLevel="0" collapsed="false">
      <c r="C18" s="305" t="s">
        <v>88</v>
      </c>
      <c r="D18" s="305" t="s">
        <v>86</v>
      </c>
      <c r="E18" s="305" t="s">
        <v>84</v>
      </c>
      <c r="F18" s="305" t="s">
        <v>83</v>
      </c>
      <c r="G18" s="305" t="s">
        <v>71</v>
      </c>
      <c r="H18" s="305" t="s">
        <v>70</v>
      </c>
      <c r="I18" s="305" t="s">
        <v>82</v>
      </c>
    </row>
    <row r="20" customFormat="false" ht="40.2" hidden="false" customHeight="true" outlineLevel="0" collapsed="false">
      <c r="C20" s="317" t="n">
        <f aca="false">'OFFICE ONLY'!G22</f>
        <v>0</v>
      </c>
      <c r="D20" s="317" t="n">
        <f aca="false">'OFFICE ONLY'!H22</f>
        <v>0</v>
      </c>
      <c r="E20" s="317" t="n">
        <f aca="false">'OFFICE ONLY'!I22</f>
        <v>0</v>
      </c>
      <c r="F20" s="317" t="n">
        <f aca="false">'OFFICE ONLY'!J22</f>
        <v>0</v>
      </c>
      <c r="G20" s="317" t="n">
        <f aca="false">'OFFICE ONLY'!K22</f>
        <v>0</v>
      </c>
      <c r="H20" s="317" t="e">
        <f aca="false">'OFFICE ONLY'!L22</f>
        <v>#REF!</v>
      </c>
      <c r="I20" s="317" t="n">
        <f aca="false">'OFFICE ONLY'!M22</f>
        <v>0</v>
      </c>
    </row>
  </sheetData>
  <printOptions headings="false" gridLines="false" gridLinesSet="true" horizontalCentered="false" verticalCentered="false"/>
  <pageMargins left="0.420138888888889" right="0.7" top="1.49930555555556" bottom="0.390277777777778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TEAM SOCK - PRACTICE TEE 
PULL SHE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5:53:41Z</dcterms:created>
  <dc:creator>Jerry Townes</dc:creator>
  <dc:description/>
  <dc:language>en-US</dc:language>
  <cp:lastModifiedBy>User</cp:lastModifiedBy>
  <cp:lastPrinted>2017-05-17T22:53:57Z</cp:lastPrinted>
  <dcterms:modified xsi:type="dcterms:W3CDTF">2017-06-08T22:51:35Z</dcterms:modified>
  <cp:revision>0</cp:revision>
  <dc:subject/>
  <dc:title/>
</cp:coreProperties>
</file>